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030">
  <si>
    <t xml:space="preserve">OBČINA RADOVLJICA</t>
  </si>
  <si>
    <t xml:space="preserve">NAČRT RAZVOJNIH PROGRAMOV 2011 - 2014</t>
  </si>
  <si>
    <t xml:space="preserve">PU</t>
  </si>
  <si>
    <t xml:space="preserve">PK</t>
  </si>
  <si>
    <t xml:space="preserve">PP</t>
  </si>
  <si>
    <t xml:space="preserve">NRP</t>
  </si>
  <si>
    <t xml:space="preserve">NRP vir </t>
  </si>
  <si>
    <t xml:space="preserve">Konto</t>
  </si>
  <si>
    <t xml:space="preserve">Opis</t>
  </si>
  <si>
    <t xml:space="preserve">Začetek-Konec NRP</t>
  </si>
  <si>
    <t xml:space="preserve">Okvirna vrednost</t>
  </si>
  <si>
    <t xml:space="preserve"> &lt; 2011</t>
  </si>
  <si>
    <t xml:space="preserve"> &lt; 201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OBČINSKI SVET</t>
  </si>
  <si>
    <t xml:space="preserve">01</t>
  </si>
  <si>
    <t xml:space="preserve">POLITIČNI SISTEM</t>
  </si>
  <si>
    <t xml:space="preserve">0101</t>
  </si>
  <si>
    <t xml:space="preserve">Politični sistem</t>
  </si>
  <si>
    <t xml:space="preserve">01019001</t>
  </si>
  <si>
    <t xml:space="preserve">Dejavnost občinskega sveta</t>
  </si>
  <si>
    <t xml:space="preserve">40138</t>
  </si>
  <si>
    <t xml:space="preserve">Sredstva za zagotavljanje pogojev za delo članov OS</t>
  </si>
  <si>
    <t xml:space="preserve">010001</t>
  </si>
  <si>
    <t xml:space="preserve">Sredstva za zagotavljanje pogojev za delo članov OS     </t>
  </si>
  <si>
    <t xml:space="preserve">01.01.2010-31.12.2015</t>
  </si>
  <si>
    <t xml:space="preserve">PV00</t>
  </si>
  <si>
    <t xml:space="preserve">Lastna sredstva</t>
  </si>
  <si>
    <t xml:space="preserve">4020</t>
  </si>
  <si>
    <t xml:space="preserve">Pisarniški in splošni material in storitve</t>
  </si>
  <si>
    <t xml:space="preserve">4025</t>
  </si>
  <si>
    <t xml:space="preserve">Tekoče vzdrževanje</t>
  </si>
  <si>
    <t xml:space="preserve">4029</t>
  </si>
  <si>
    <t xml:space="preserve">Drugi operativni odhodki</t>
  </si>
  <si>
    <t xml:space="preserve">4202</t>
  </si>
  <si>
    <t xml:space="preserve">Nakup opreme</t>
  </si>
  <si>
    <t xml:space="preserve">50</t>
  </si>
  <si>
    <t xml:space="preserve">OBČINSKA UPRAVA</t>
  </si>
  <si>
    <t xml:space="preserve">5001</t>
  </si>
  <si>
    <t xml:space="preserve">OU   -    ODDELEK ZA SPLOŠNE ZADEVE</t>
  </si>
  <si>
    <t xml:space="preserve">06</t>
  </si>
  <si>
    <t xml:space="preserve">LOKALNA SAMOUPRAVA</t>
  </si>
  <si>
    <t xml:space="preserve">0603</t>
  </si>
  <si>
    <t xml:space="preserve">Dejavnost občinske uprave</t>
  </si>
  <si>
    <t xml:space="preserve">06039002</t>
  </si>
  <si>
    <t xml:space="preserve">Razpolaganje in upravljanje s premoženjem, potrebnim za delovanje občinske uprave</t>
  </si>
  <si>
    <t xml:space="preserve">40126</t>
  </si>
  <si>
    <t xml:space="preserve">Plan nabave opreme</t>
  </si>
  <si>
    <t xml:space="preserve">013001</t>
  </si>
  <si>
    <t xml:space="preserve">Plan nabave opreme - občinska uprava                   </t>
  </si>
  <si>
    <t xml:space="preserve">4201</t>
  </si>
  <si>
    <t xml:space="preserve">Nakup prevoznih sredstev</t>
  </si>
  <si>
    <t xml:space="preserve">07</t>
  </si>
  <si>
    <t xml:space="preserve">OBRAMBA IN UKREPI OB IZREDNIH DOGODKIH</t>
  </si>
  <si>
    <t xml:space="preserve">0703</t>
  </si>
  <si>
    <t xml:space="preserve">Civilna zaščita in protipožarna varnost</t>
  </si>
  <si>
    <t xml:space="preserve">07039001</t>
  </si>
  <si>
    <t xml:space="preserve">Usposabljanje in delovanje sistema za posredovanje ob izrednih dogodkih</t>
  </si>
  <si>
    <t xml:space="preserve">40202</t>
  </si>
  <si>
    <t xml:space="preserve">Nakup opreme za enote zaščite in reševanja</t>
  </si>
  <si>
    <t xml:space="preserve">022002</t>
  </si>
  <si>
    <t xml:space="preserve">Nakup opreme za enote zaščite in reševanja             </t>
  </si>
  <si>
    <t xml:space="preserve">4120</t>
  </si>
  <si>
    <t xml:space="preserve">Tekoči transferi nepr.org. in ustanovam</t>
  </si>
  <si>
    <t xml:space="preserve">4310</t>
  </si>
  <si>
    <t xml:space="preserve">Investicijski transferi neprof.organiz. in ustanovam</t>
  </si>
  <si>
    <t xml:space="preserve">07039002</t>
  </si>
  <si>
    <t xml:space="preserve">Protipožarna varnost</t>
  </si>
  <si>
    <t xml:space="preserve">40303</t>
  </si>
  <si>
    <t xml:space="preserve">Investicijsko vzdrževanje gasilskih domov</t>
  </si>
  <si>
    <t xml:space="preserve">032002</t>
  </si>
  <si>
    <t xml:space="preserve">Investicijsko vzdrževanje gasilskih domov              </t>
  </si>
  <si>
    <t xml:space="preserve">40304</t>
  </si>
  <si>
    <t xml:space="preserve">Redno vzdrževanje vozil in opreme</t>
  </si>
  <si>
    <t xml:space="preserve">032003</t>
  </si>
  <si>
    <t xml:space="preserve">Redno vzdrževanje vozil in opreme                      </t>
  </si>
  <si>
    <t xml:space="preserve">40305</t>
  </si>
  <si>
    <t xml:space="preserve">Nakup gasilske opreme</t>
  </si>
  <si>
    <t xml:space="preserve">032004</t>
  </si>
  <si>
    <t xml:space="preserve">Nakup gasilske opreme                                  </t>
  </si>
  <si>
    <t xml:space="preserve">40306</t>
  </si>
  <si>
    <t xml:space="preserve">Nakup gasilskih vozil</t>
  </si>
  <si>
    <t xml:space="preserve">032005</t>
  </si>
  <si>
    <t xml:space="preserve">Nakup gasilskih vozil                                  </t>
  </si>
  <si>
    <t xml:space="preserve">5002</t>
  </si>
  <si>
    <t xml:space="preserve">OU  -  ODDELEK ZA DRUŽBENE DEJAVNOSTI</t>
  </si>
  <si>
    <t xml:space="preserve">14</t>
  </si>
  <si>
    <t xml:space="preserve">GOSPODARSTVO</t>
  </si>
  <si>
    <t xml:space="preserve">1403</t>
  </si>
  <si>
    <t xml:space="preserve">Promocija Slovenije, razvoj turizma in gostinstva</t>
  </si>
  <si>
    <t xml:space="preserve">14039002</t>
  </si>
  <si>
    <t xml:space="preserve">Spodbujanje razvoja turizma in gostinstva</t>
  </si>
  <si>
    <t xml:space="preserve">44732</t>
  </si>
  <si>
    <t xml:space="preserve">Javni zavod Turizem Radovljica</t>
  </si>
  <si>
    <t xml:space="preserve">044000</t>
  </si>
  <si>
    <t xml:space="preserve">JZ Turizem Radovljica - inv. vzdrževanje in nakup opreme     </t>
  </si>
  <si>
    <t xml:space="preserve">01.01.2011-31.12.2015</t>
  </si>
  <si>
    <t xml:space="preserve">4323</t>
  </si>
  <si>
    <t xml:space="preserve">Investicijski transferi javnim zavodom</t>
  </si>
  <si>
    <t xml:space="preserve">44733</t>
  </si>
  <si>
    <t xml:space="preserve">Turistična infrastruktura in znamenitosti</t>
  </si>
  <si>
    <t xml:space="preserve">047008</t>
  </si>
  <si>
    <t xml:space="preserve">Turistična infrastruktura in znamenitosti              </t>
  </si>
  <si>
    <t xml:space="preserve">                    </t>
  </si>
  <si>
    <t xml:space="preserve">17</t>
  </si>
  <si>
    <t xml:space="preserve">ZDRAVSTVENO VARSTVO</t>
  </si>
  <si>
    <t xml:space="preserve">1702</t>
  </si>
  <si>
    <t xml:space="preserve">Primarno zdravstvo</t>
  </si>
  <si>
    <t xml:space="preserve">17029001</t>
  </si>
  <si>
    <t xml:space="preserve">Dejavnost zdravstvenih domov</t>
  </si>
  <si>
    <t xml:space="preserve">40714</t>
  </si>
  <si>
    <t xml:space="preserve">Obnova ZD Radovljica</t>
  </si>
  <si>
    <t xml:space="preserve">072003</t>
  </si>
  <si>
    <t xml:space="preserve">Obnova ZD Radovljica                                   </t>
  </si>
  <si>
    <t xml:space="preserve">4204</t>
  </si>
  <si>
    <t xml:space="preserve">Novogradnje, rekonstrukcije in adaptacije</t>
  </si>
  <si>
    <t xml:space="preserve">4205</t>
  </si>
  <si>
    <t xml:space="preserve">Investicijsko vzdrževanje in obnove</t>
  </si>
  <si>
    <t xml:space="preserve">4208</t>
  </si>
  <si>
    <t xml:space="preserve">Študije o izvedljivost projektov, projektna dokumentacija, nadzor in investicijski inženiring</t>
  </si>
  <si>
    <t xml:space="preserve">PV01</t>
  </si>
  <si>
    <t xml:space="preserve">Transfer iz državnega proračuna</t>
  </si>
  <si>
    <t xml:space="preserve">OV03</t>
  </si>
  <si>
    <t xml:space="preserve">Domači partnerji</t>
  </si>
  <si>
    <t xml:space="preserve">40715</t>
  </si>
  <si>
    <t xml:space="preserve">Zdravstvena preventiva</t>
  </si>
  <si>
    <t xml:space="preserve">072004</t>
  </si>
  <si>
    <t xml:space="preserve">Zdravstvena preventiva                                 </t>
  </si>
  <si>
    <t xml:space="preserve">18</t>
  </si>
  <si>
    <t xml:space="preserve">KULTURA, ŠPORT IN NEVLADNE ORGANIZACIJE</t>
  </si>
  <si>
    <t xml:space="preserve">1802</t>
  </si>
  <si>
    <t xml:space="preserve">Ohranjanje kulturne dediščine</t>
  </si>
  <si>
    <t xml:space="preserve">18029001</t>
  </si>
  <si>
    <t xml:space="preserve">Nepremična kulturna dediščina</t>
  </si>
  <si>
    <t xml:space="preserve">48233</t>
  </si>
  <si>
    <t xml:space="preserve">Grad Kamen</t>
  </si>
  <si>
    <t xml:space="preserve">082020</t>
  </si>
  <si>
    <t xml:space="preserve">Celovita revitalizacija gradu Kamen                    </t>
  </si>
  <si>
    <t xml:space="preserve">04.01.2012-04.01.2012</t>
  </si>
  <si>
    <t xml:space="preserve">4206</t>
  </si>
  <si>
    <t xml:space="preserve">Nakup zemljišč in naravnih bogastev</t>
  </si>
  <si>
    <t xml:space="preserve">48236</t>
  </si>
  <si>
    <t xml:space="preserve">Graščina - Grad Radovljica</t>
  </si>
  <si>
    <t xml:space="preserve">082007</t>
  </si>
  <si>
    <t xml:space="preserve">Graščina - Grad Radovljica                             </t>
  </si>
  <si>
    <t xml:space="preserve">4022</t>
  </si>
  <si>
    <t xml:space="preserve">Energija, voda, komunalne storitve in komunikacije</t>
  </si>
  <si>
    <t xml:space="preserve">48240</t>
  </si>
  <si>
    <t xml:space="preserve">Kropa - Trško jedro</t>
  </si>
  <si>
    <t xml:space="preserve">082009</t>
  </si>
  <si>
    <t xml:space="preserve">Kropa - Trško jedro                                    </t>
  </si>
  <si>
    <t xml:space="preserve">01.01.2010-31.12.2010</t>
  </si>
  <si>
    <t xml:space="preserve">48252</t>
  </si>
  <si>
    <t xml:space="preserve">Kropa - Kovaški muzej</t>
  </si>
  <si>
    <t xml:space="preserve">082011</t>
  </si>
  <si>
    <t xml:space="preserve">Kropa - Kovaški muzej                                  </t>
  </si>
  <si>
    <t xml:space="preserve">01.01.2010-31.12.2013</t>
  </si>
  <si>
    <t xml:space="preserve">48265</t>
  </si>
  <si>
    <t xml:space="preserve">Grajski park - obnova</t>
  </si>
  <si>
    <t xml:space="preserve">082025</t>
  </si>
  <si>
    <t xml:space="preserve">Grajski park                                           </t>
  </si>
  <si>
    <t xml:space="preserve">48272</t>
  </si>
  <si>
    <t xml:space="preserve">Arheološko najdišče villa rustica v Mošnjah</t>
  </si>
  <si>
    <t xml:space="preserve">080033</t>
  </si>
  <si>
    <t xml:space="preserve">Arheološko najdišče villa rustica v Mošnjah            </t>
  </si>
  <si>
    <t xml:space="preserve">48274</t>
  </si>
  <si>
    <t xml:space="preserve">Obnova vaškega jedra Kamne Gorice</t>
  </si>
  <si>
    <t xml:space="preserve">080035</t>
  </si>
  <si>
    <t xml:space="preserve">Obnova vaškega jedra Kamne Gorice                      </t>
  </si>
  <si>
    <t xml:space="preserve">48291</t>
  </si>
  <si>
    <t xml:space="preserve">CULTH:EX (Villa rustica)</t>
  </si>
  <si>
    <t xml:space="preserve">080038</t>
  </si>
  <si>
    <t xml:space="preserve">CULTH:EX ( Villa rustica)                              </t>
  </si>
  <si>
    <t xml:space="preserve">01.01.2010-31.12.2011</t>
  </si>
  <si>
    <t xml:space="preserve">48297</t>
  </si>
  <si>
    <t xml:space="preserve">Vzdrževanje in zaščita nepremične kulturne dediščine</t>
  </si>
  <si>
    <t xml:space="preserve">082048</t>
  </si>
  <si>
    <t xml:space="preserve">Vzdrževanje in zaščita nepremične kulturne dediščine     </t>
  </si>
  <si>
    <t xml:space="preserve">48298</t>
  </si>
  <si>
    <t xml:space="preserve">Spomeniki, grobišča, spominska obeležja</t>
  </si>
  <si>
    <t xml:space="preserve">082049</t>
  </si>
  <si>
    <t xml:space="preserve">Spomeniki, grobišča, spominska obeležja                </t>
  </si>
  <si>
    <t xml:space="preserve">4203</t>
  </si>
  <si>
    <t xml:space="preserve">Nakup drugih osnovnih sredstev</t>
  </si>
  <si>
    <t xml:space="preserve">18029002</t>
  </si>
  <si>
    <t xml:space="preserve">Premična kulturna dediščina</t>
  </si>
  <si>
    <t xml:space="preserve">48295</t>
  </si>
  <si>
    <t xml:space="preserve">Muzeji radovljiške občine</t>
  </si>
  <si>
    <t xml:space="preserve">082047</t>
  </si>
  <si>
    <t xml:space="preserve">Muzeji radovljiške občine - inv. vzdrževanje in nakup opreme     </t>
  </si>
  <si>
    <t xml:space="preserve">1803</t>
  </si>
  <si>
    <t xml:space="preserve">Programi v kulturi</t>
  </si>
  <si>
    <t xml:space="preserve">18039001</t>
  </si>
  <si>
    <t xml:space="preserve">Knjižničarstvo in založništvo</t>
  </si>
  <si>
    <t xml:space="preserve">48294</t>
  </si>
  <si>
    <t xml:space="preserve">Knjižnica Antona Tomaža Linharta Radovljica</t>
  </si>
  <si>
    <t xml:space="preserve">082012</t>
  </si>
  <si>
    <t xml:space="preserve">Knjižnica A. T. L. Radovljica - nabava knjig in opreme     </t>
  </si>
  <si>
    <t xml:space="preserve">18039005</t>
  </si>
  <si>
    <t xml:space="preserve">Drugi programi v kulturi</t>
  </si>
  <si>
    <t xml:space="preserve">48237</t>
  </si>
  <si>
    <t xml:space="preserve">JZ Linhartova dvorana -  nabava opreme</t>
  </si>
  <si>
    <t xml:space="preserve">082008</t>
  </si>
  <si>
    <t xml:space="preserve">JZ Linhartova dvorana -  nabava opreme za oder         </t>
  </si>
  <si>
    <t xml:space="preserve">48242</t>
  </si>
  <si>
    <t xml:space="preserve">Ureditev Kulturnega doma Lancovo</t>
  </si>
  <si>
    <t xml:space="preserve">082010</t>
  </si>
  <si>
    <t xml:space="preserve">Ureditev Kulturnega doma Lancovo                       </t>
  </si>
  <si>
    <t xml:space="preserve">48255</t>
  </si>
  <si>
    <t xml:space="preserve">Knjižnica A.T. Linharta Radovljica - zgradba</t>
  </si>
  <si>
    <t xml:space="preserve">082015</t>
  </si>
  <si>
    <t xml:space="preserve">Knjižnica A.T.L. Radovljica - zgradba                  </t>
  </si>
  <si>
    <t xml:space="preserve">48279</t>
  </si>
  <si>
    <t xml:space="preserve">Večnamenski objekt Begunje</t>
  </si>
  <si>
    <t xml:space="preserve">082034</t>
  </si>
  <si>
    <t xml:space="preserve">Večnamenski objekt Begunje                             </t>
  </si>
  <si>
    <t xml:space="preserve">48290</t>
  </si>
  <si>
    <t xml:space="preserve">Knjižnica A.T. Linharta Radovljica - oprema</t>
  </si>
  <si>
    <t xml:space="preserve">082045</t>
  </si>
  <si>
    <t xml:space="preserve">Knjižnica Radovljica  -  nakup opreme                  </t>
  </si>
  <si>
    <t xml:space="preserve">01.01.2010-31.12.2012</t>
  </si>
  <si>
    <t xml:space="preserve">48302</t>
  </si>
  <si>
    <t xml:space="preserve">Upravljanje in vzdrževanje kulturnih objektov</t>
  </si>
  <si>
    <t xml:space="preserve">082051</t>
  </si>
  <si>
    <t xml:space="preserve">Upravljanje in vzdrževanje kulturnih objektov          </t>
  </si>
  <si>
    <t xml:space="preserve">1805</t>
  </si>
  <si>
    <t xml:space="preserve">Šport in prostočasne aktivnosti</t>
  </si>
  <si>
    <t xml:space="preserve">18059001</t>
  </si>
  <si>
    <t xml:space="preserve">Programi športa</t>
  </si>
  <si>
    <t xml:space="preserve">46207</t>
  </si>
  <si>
    <t xml:space="preserve">Šolsko otroško igrišče v  Lescah</t>
  </si>
  <si>
    <t xml:space="preserve">081005</t>
  </si>
  <si>
    <t xml:space="preserve">Otroško in šolsko igrišče v  Lescah                    </t>
  </si>
  <si>
    <t xml:space="preserve">01.01.2010-31.12.2014</t>
  </si>
  <si>
    <t xml:space="preserve">46213</t>
  </si>
  <si>
    <t xml:space="preserve">Kopališče Radovljica</t>
  </si>
  <si>
    <t xml:space="preserve">081034</t>
  </si>
  <si>
    <t xml:space="preserve">Kopališče Radovljica                                   </t>
  </si>
  <si>
    <t xml:space="preserve">46216</t>
  </si>
  <si>
    <t xml:space="preserve">Smučišče Kamna Gorica</t>
  </si>
  <si>
    <t xml:space="preserve">081008</t>
  </si>
  <si>
    <t xml:space="preserve">Smučišče Kamna Gorica                                  </t>
  </si>
  <si>
    <t xml:space="preserve">46221</t>
  </si>
  <si>
    <t xml:space="preserve">Atletski park Radovljica</t>
  </si>
  <si>
    <t xml:space="preserve">081012</t>
  </si>
  <si>
    <t xml:space="preserve">Atletski park Radovljica                               </t>
  </si>
  <si>
    <t xml:space="preserve">46226</t>
  </si>
  <si>
    <t xml:space="preserve">Športne površine  Mošnje</t>
  </si>
  <si>
    <t xml:space="preserve">081014</t>
  </si>
  <si>
    <t xml:space="preserve">Športne površine Mošnje                                </t>
  </si>
  <si>
    <t xml:space="preserve">46227</t>
  </si>
  <si>
    <t xml:space="preserve">Bazen Kropa</t>
  </si>
  <si>
    <t xml:space="preserve">081015</t>
  </si>
  <si>
    <t xml:space="preserve">Bazen Kropa                                            </t>
  </si>
  <si>
    <t xml:space="preserve">46228</t>
  </si>
  <si>
    <t xml:space="preserve">Otroško igrišče Lancovo</t>
  </si>
  <si>
    <t xml:space="preserve">081016</t>
  </si>
  <si>
    <t xml:space="preserve">Otroško igrišče Lancovo                                </t>
  </si>
  <si>
    <t xml:space="preserve">46231</t>
  </si>
  <si>
    <t xml:space="preserve">Športne površine Srednja Dobrava</t>
  </si>
  <si>
    <t xml:space="preserve">081019</t>
  </si>
  <si>
    <t xml:space="preserve">Športne površine Srednja Dobrava                       </t>
  </si>
  <si>
    <t xml:space="preserve">46243</t>
  </si>
  <si>
    <t xml:space="preserve">Rekreacijski park Vrbnje</t>
  </si>
  <si>
    <t xml:space="preserve">081031</t>
  </si>
  <si>
    <t xml:space="preserve">Rekreacijski park Vrbnje                               </t>
  </si>
  <si>
    <t xml:space="preserve">46244</t>
  </si>
  <si>
    <t xml:space="preserve">Športne površine Ljubno</t>
  </si>
  <si>
    <t xml:space="preserve">081030</t>
  </si>
  <si>
    <t xml:space="preserve">Športne površine Ljubno                                </t>
  </si>
  <si>
    <t xml:space="preserve">46245</t>
  </si>
  <si>
    <t xml:space="preserve">Ostali športni objekti in nakup opreme</t>
  </si>
  <si>
    <t xml:space="preserve">081033</t>
  </si>
  <si>
    <t xml:space="preserve">Ostali športni objekti in nakup opreme                 </t>
  </si>
  <si>
    <t xml:space="preserve">46247</t>
  </si>
  <si>
    <t xml:space="preserve">Športna dvorana Lipnica</t>
  </si>
  <si>
    <t xml:space="preserve">081035</t>
  </si>
  <si>
    <t xml:space="preserve">Športna dvorana Lipnica                                </t>
  </si>
  <si>
    <t xml:space="preserve">46248</t>
  </si>
  <si>
    <t xml:space="preserve">Plezalna stena</t>
  </si>
  <si>
    <t xml:space="preserve">081036</t>
  </si>
  <si>
    <t xml:space="preserve">Plezalna stena                                         </t>
  </si>
  <si>
    <t xml:space="preserve">46249</t>
  </si>
  <si>
    <t xml:space="preserve">Ureditev športnih površin na Posavcu</t>
  </si>
  <si>
    <t xml:space="preserve">081037</t>
  </si>
  <si>
    <t xml:space="preserve">Ureditev športnih površin na Posavcu                   </t>
  </si>
  <si>
    <t xml:space="preserve">19</t>
  </si>
  <si>
    <t xml:space="preserve">IZOBRAŽEVANJE</t>
  </si>
  <si>
    <t xml:space="preserve">1902</t>
  </si>
  <si>
    <t xml:space="preserve">Varstvo in vzgoja predšolskih otrok</t>
  </si>
  <si>
    <t xml:space="preserve">19029001</t>
  </si>
  <si>
    <t xml:space="preserve">Vrtci</t>
  </si>
  <si>
    <t xml:space="preserve">49114</t>
  </si>
  <si>
    <t xml:space="preserve">Investicije v zagotovitev prostorov za predšolsko vzgojo</t>
  </si>
  <si>
    <t xml:space="preserve">091015</t>
  </si>
  <si>
    <t xml:space="preserve">Investicije v zagotovitev prostorov za predšolsko vzgojo     </t>
  </si>
  <si>
    <t xml:space="preserve">091017</t>
  </si>
  <si>
    <t xml:space="preserve">Zagotovitev prostorov za predšolsko vzgojo  - vrtec Lesce     </t>
  </si>
  <si>
    <t xml:space="preserve">091018</t>
  </si>
  <si>
    <t xml:space="preserve">Zagotovitev prostorov za predšolsko vzgojo - vrtec Radovljica     </t>
  </si>
  <si>
    <t xml:space="preserve">432300</t>
  </si>
  <si>
    <t xml:space="preserve">49116</t>
  </si>
  <si>
    <t xml:space="preserve">Vzgojnovarstveni zavod Radovljica</t>
  </si>
  <si>
    <t xml:space="preserve">091001</t>
  </si>
  <si>
    <t xml:space="preserve">VVZ Radovljica - investicijsko vzdrževanje in nakup opreme     </t>
  </si>
  <si>
    <t xml:space="preserve">1903</t>
  </si>
  <si>
    <t xml:space="preserve">Primarno in sekundarno izobraževanje</t>
  </si>
  <si>
    <t xml:space="preserve">19039001</t>
  </si>
  <si>
    <t xml:space="preserve">Osnovno šolstvo</t>
  </si>
  <si>
    <t xml:space="preserve">49216</t>
  </si>
  <si>
    <t xml:space="preserve">Osnovna šola F. S. Finžgarja Lesce</t>
  </si>
  <si>
    <t xml:space="preserve">091004</t>
  </si>
  <si>
    <t xml:space="preserve">OŠ F. S. Finžgarja Lesce - investicijsko vzdrževanje     </t>
  </si>
  <si>
    <t xml:space="preserve">49226</t>
  </si>
  <si>
    <t xml:space="preserve">Osnovna šola Staneta Žagarja Lipnica</t>
  </si>
  <si>
    <t xml:space="preserve">091005</t>
  </si>
  <si>
    <t xml:space="preserve">OŠ Staneta Žagarja Lipnica - investicijsko vzdrževanje     </t>
  </si>
  <si>
    <t xml:space="preserve">49238</t>
  </si>
  <si>
    <t xml:space="preserve">Osnovna šola  A. T. Linharta Radovljica</t>
  </si>
  <si>
    <t xml:space="preserve">091006</t>
  </si>
  <si>
    <t xml:space="preserve">OŠ A. T. Linharta Radovljica - investicijsko vzdrževanje     </t>
  </si>
  <si>
    <t xml:space="preserve">49248</t>
  </si>
  <si>
    <t xml:space="preserve">Osnovna šola Antona Janše Radovljica</t>
  </si>
  <si>
    <t xml:space="preserve">091007</t>
  </si>
  <si>
    <t xml:space="preserve">OŠ Antona Janše Radovljica - investicijsko vzdrževanje     </t>
  </si>
  <si>
    <t xml:space="preserve">49282</t>
  </si>
  <si>
    <t xml:space="preserve">Investicije in obnova OŠ</t>
  </si>
  <si>
    <t xml:space="preserve">091010</t>
  </si>
  <si>
    <t xml:space="preserve">Investicije v obnovo OŠ                                </t>
  </si>
  <si>
    <t xml:space="preserve">19039002</t>
  </si>
  <si>
    <t xml:space="preserve">Glasbeno šolstvo</t>
  </si>
  <si>
    <t xml:space="preserve">49258</t>
  </si>
  <si>
    <t xml:space="preserve">Glasbena šola Radovljica</t>
  </si>
  <si>
    <t xml:space="preserve">091008</t>
  </si>
  <si>
    <t xml:space="preserve">Glasbena šola Radovljica - investicijsko vzdrževanje in nakup opreme     </t>
  </si>
  <si>
    <t xml:space="preserve">1905</t>
  </si>
  <si>
    <t xml:space="preserve">Drugi izobraževalni programi</t>
  </si>
  <si>
    <t xml:space="preserve">19059001</t>
  </si>
  <si>
    <t xml:space="preserve">Izobraževanje odraslih</t>
  </si>
  <si>
    <t xml:space="preserve">49266</t>
  </si>
  <si>
    <t xml:space="preserve">Investicijsko vzdrževanje  Ljudska univerza Radovljica</t>
  </si>
  <si>
    <t xml:space="preserve">095001</t>
  </si>
  <si>
    <t xml:space="preserve">Ljudska univerza Radovljica - investicijsko vzdrževanje in nakup opreme     </t>
  </si>
  <si>
    <t xml:space="preserve">49270</t>
  </si>
  <si>
    <t xml:space="preserve">Ljudska univerza Radovljica</t>
  </si>
  <si>
    <t xml:space="preserve">095002</t>
  </si>
  <si>
    <t xml:space="preserve">Ljudska univerza Radovljica  - nakup prostorov         </t>
  </si>
  <si>
    <t xml:space="preserve">4200</t>
  </si>
  <si>
    <t xml:space="preserve">Nakup zgradb in prostorov</t>
  </si>
  <si>
    <t xml:space="preserve">20</t>
  </si>
  <si>
    <t xml:space="preserve">SOCIALNO VARSTVO</t>
  </si>
  <si>
    <t xml:space="preserve">2004</t>
  </si>
  <si>
    <t xml:space="preserve">Izvajanje programov socialnega varstva</t>
  </si>
  <si>
    <t xml:space="preserve">20049003</t>
  </si>
  <si>
    <t xml:space="preserve">Socialno varstvo starih</t>
  </si>
  <si>
    <t xml:space="preserve">41016</t>
  </si>
  <si>
    <t xml:space="preserve">Odkup Doma Matevža Langusa v Kamni Gorici</t>
  </si>
  <si>
    <t xml:space="preserve">107002</t>
  </si>
  <si>
    <t xml:space="preserve">Odkup Doma Matevža Langusa v Kamni Gorici              </t>
  </si>
  <si>
    <t xml:space="preserve">41021</t>
  </si>
  <si>
    <t xml:space="preserve">Zavod Hrastovec - Trate v Kranju</t>
  </si>
  <si>
    <t xml:space="preserve">107003</t>
  </si>
  <si>
    <t xml:space="preserve">Zavod Hrastovec - Trate v Kranju                       </t>
  </si>
  <si>
    <t xml:space="preserve">01.01.2011-31.12.2011</t>
  </si>
  <si>
    <t xml:space="preserve">4320</t>
  </si>
  <si>
    <t xml:space="preserve">Investicijski transferi občinam</t>
  </si>
  <si>
    <t xml:space="preserve">5003</t>
  </si>
  <si>
    <t xml:space="preserve">OU  -  ODDELEK ZA GOSPODARSTVO</t>
  </si>
  <si>
    <t xml:space="preserve">44801</t>
  </si>
  <si>
    <t xml:space="preserve">Tekoče vzdrževanje  poslovnih  prostorov</t>
  </si>
  <si>
    <t xml:space="preserve">013005</t>
  </si>
  <si>
    <t xml:space="preserve">Tekoče vzdrževanje poslovnih prostorov                 </t>
  </si>
  <si>
    <t xml:space="preserve">4026</t>
  </si>
  <si>
    <t xml:space="preserve">Poslovne najemnine in zakupnine</t>
  </si>
  <si>
    <t xml:space="preserve">11</t>
  </si>
  <si>
    <t xml:space="preserve">KMETIJSTVO, GOZDARSTVO IN RIBIŠTVO</t>
  </si>
  <si>
    <t xml:space="preserve">1102</t>
  </si>
  <si>
    <t xml:space="preserve">Program reforme kmetijstva in živilstva</t>
  </si>
  <si>
    <t xml:space="preserve">11029002</t>
  </si>
  <si>
    <t xml:space="preserve">Razvoj in prilagajanje podeželskih območij</t>
  </si>
  <si>
    <t xml:space="preserve">44516</t>
  </si>
  <si>
    <t xml:space="preserve">Projekti LEADER programa</t>
  </si>
  <si>
    <t xml:space="preserve">042012</t>
  </si>
  <si>
    <t xml:space="preserve">Sprehodimo se po neznanem podeželju                    </t>
  </si>
  <si>
    <t xml:space="preserve">042013</t>
  </si>
  <si>
    <t xml:space="preserve">Gregorjevo na podeželju                                </t>
  </si>
  <si>
    <t xml:space="preserve">042014</t>
  </si>
  <si>
    <t xml:space="preserve">Učno animacijsko središče kranjske sivke               </t>
  </si>
  <si>
    <t xml:space="preserve">042015</t>
  </si>
  <si>
    <t xml:space="preserve">Odkrivajmo skrite kotičke našega podeželja             </t>
  </si>
  <si>
    <t xml:space="preserve">042016</t>
  </si>
  <si>
    <t xml:space="preserve">Upravljanje  LAS                                       </t>
  </si>
  <si>
    <t xml:space="preserve">01.01.2011-31.12.2013</t>
  </si>
  <si>
    <t xml:space="preserve">042017</t>
  </si>
  <si>
    <t xml:space="preserve">Odkrivamo svet igral                                   </t>
  </si>
  <si>
    <t xml:space="preserve">042018</t>
  </si>
  <si>
    <t xml:space="preserve">Skupaj spoznavamo vaške običaje                        </t>
  </si>
  <si>
    <t xml:space="preserve">042120</t>
  </si>
  <si>
    <t xml:space="preserve">Konjeniške poti                                        </t>
  </si>
  <si>
    <t xml:space="preserve">01.01.2012-31.12.2012</t>
  </si>
  <si>
    <t xml:space="preserve">042121</t>
  </si>
  <si>
    <t xml:space="preserve">KULT - POD                                             </t>
  </si>
  <si>
    <t xml:space="preserve">042122</t>
  </si>
  <si>
    <t xml:space="preserve">Svet inovativnih igral                                 </t>
  </si>
  <si>
    <t xml:space="preserve">042125</t>
  </si>
  <si>
    <t xml:space="preserve">Nomen vulgare                                          </t>
  </si>
  <si>
    <t xml:space="preserve">042126</t>
  </si>
  <si>
    <t xml:space="preserve">AMC Promo BID                                          </t>
  </si>
  <si>
    <t xml:space="preserve">44517</t>
  </si>
  <si>
    <t xml:space="preserve">Subvencije in državne pomoči v kmetijstvu</t>
  </si>
  <si>
    <t xml:space="preserve">042123</t>
  </si>
  <si>
    <t xml:space="preserve">Subvencije in državne pomoči v kmetijstvu              </t>
  </si>
  <si>
    <t xml:space="preserve">4102</t>
  </si>
  <si>
    <t xml:space="preserve">Subvencije</t>
  </si>
  <si>
    <t xml:space="preserve">44518</t>
  </si>
  <si>
    <t xml:space="preserve">Gradnja in vzdrževanje tematskih poti</t>
  </si>
  <si>
    <t xml:space="preserve">042124</t>
  </si>
  <si>
    <t xml:space="preserve">Gradnja in vzdrževanje tematskih poti                  </t>
  </si>
  <si>
    <t xml:space="preserve">44821</t>
  </si>
  <si>
    <t xml:space="preserve">Čebelarski razvojno izobraževalni center Gorenjske</t>
  </si>
  <si>
    <t xml:space="preserve">042009</t>
  </si>
  <si>
    <t xml:space="preserve">Čebelarski razvojno izobraževalni center Gorenjske     </t>
  </si>
  <si>
    <t xml:space="preserve">OV01</t>
  </si>
  <si>
    <t xml:space="preserve">Druge občine</t>
  </si>
  <si>
    <t xml:space="preserve">11029003</t>
  </si>
  <si>
    <t xml:space="preserve">Zemljiške operacije</t>
  </si>
  <si>
    <t xml:space="preserve">44508</t>
  </si>
  <si>
    <t xml:space="preserve">Sofinanciranje nekategoriziranih prometnic</t>
  </si>
  <si>
    <t xml:space="preserve">042006</t>
  </si>
  <si>
    <t xml:space="preserve">Sofinanciranje nekategoriziranih prometnic             </t>
  </si>
  <si>
    <t xml:space="preserve">1103</t>
  </si>
  <si>
    <t xml:space="preserve">Splošne storitve v kmetijstvu</t>
  </si>
  <si>
    <t xml:space="preserve">11039002</t>
  </si>
  <si>
    <t xml:space="preserve">Zdravstveno varstvo rastlin in živali</t>
  </si>
  <si>
    <t xml:space="preserve">44514</t>
  </si>
  <si>
    <t xml:space="preserve">Stroški azila za zapuščene živali</t>
  </si>
  <si>
    <t xml:space="preserve">042008</t>
  </si>
  <si>
    <t xml:space="preserve">Stroški azila za zapuščene živali                      </t>
  </si>
  <si>
    <t xml:space="preserve">1402</t>
  </si>
  <si>
    <t xml:space="preserve">Pospeševanje in podpora gospodarski dejavnosti</t>
  </si>
  <si>
    <t xml:space="preserve">14029001</t>
  </si>
  <si>
    <t xml:space="preserve">Spodbujanje razvoja malega gospodarstva</t>
  </si>
  <si>
    <t xml:space="preserve">44810</t>
  </si>
  <si>
    <t xml:space="preserve">Izvajanje programov preko razvojne agencije</t>
  </si>
  <si>
    <t xml:space="preserve">013009</t>
  </si>
  <si>
    <t xml:space="preserve">SLOWTOURISM                                            </t>
  </si>
  <si>
    <t xml:space="preserve">44820</t>
  </si>
  <si>
    <t xml:space="preserve">Priprava projektnih dokumentacij za razpise</t>
  </si>
  <si>
    <t xml:space="preserve">041004</t>
  </si>
  <si>
    <t xml:space="preserve">Priprava projektnih dokumentacij za razpise            </t>
  </si>
  <si>
    <t xml:space="preserve">44824</t>
  </si>
  <si>
    <t xml:space="preserve">Subvencije in državne pomoči v gospodarstvu</t>
  </si>
  <si>
    <t xml:space="preserve">041005</t>
  </si>
  <si>
    <t xml:space="preserve">Subvencije in državne pomoči v gospodarstvu            </t>
  </si>
  <si>
    <t xml:space="preserve">16</t>
  </si>
  <si>
    <t xml:space="preserve">PROSTORSKO PLANIRANJE IN STANOVANJSKO KOMUNALNA DEJAVNOST</t>
  </si>
  <si>
    <t xml:space="preserve">1605</t>
  </si>
  <si>
    <t xml:space="preserve">Spodbujanje stanovanjske gradnje</t>
  </si>
  <si>
    <t xml:space="preserve">16059001</t>
  </si>
  <si>
    <t xml:space="preserve">Podpora individualni stanovanjski gradnji</t>
  </si>
  <si>
    <t xml:space="preserve">46117</t>
  </si>
  <si>
    <t xml:space="preserve">Spodbujanje individualne stanovanjske gradnje</t>
  </si>
  <si>
    <t xml:space="preserve">061011</t>
  </si>
  <si>
    <t xml:space="preserve">Stanovanjski krediti in subvencioniranje obrestne mere     </t>
  </si>
  <si>
    <t xml:space="preserve">16059002</t>
  </si>
  <si>
    <t xml:space="preserve">46115</t>
  </si>
  <si>
    <t xml:space="preserve">Nadomestni objekt za družino Vovk</t>
  </si>
  <si>
    <t xml:space="preserve">061009</t>
  </si>
  <si>
    <t xml:space="preserve">Nadomestni objekti za družino Vovk                     </t>
  </si>
  <si>
    <t xml:space="preserve">46118</t>
  </si>
  <si>
    <t xml:space="preserve">Gradnja, nakup in investicijsko vzdrževanje neprofitnih najemnih stanovanj</t>
  </si>
  <si>
    <t xml:space="preserve">061010</t>
  </si>
  <si>
    <t xml:space="preserve">Gradnja, nakup in investicijsko vzdrževanje neprofitnih stanovanj     </t>
  </si>
  <si>
    <t xml:space="preserve">1606</t>
  </si>
  <si>
    <t xml:space="preserve">Upravljanje in razpolaganje z zemljišči (javno dobro, kmetijska, gozdna in stavbna</t>
  </si>
  <si>
    <t xml:space="preserve">16069002</t>
  </si>
  <si>
    <t xml:space="preserve">Nakup zemljišč</t>
  </si>
  <si>
    <t xml:space="preserve">44812</t>
  </si>
  <si>
    <t xml:space="preserve">Nakup in oprema zemljišč</t>
  </si>
  <si>
    <t xml:space="preserve">013003</t>
  </si>
  <si>
    <t xml:space="preserve">Nakup in oprema zemljišč                               </t>
  </si>
  <si>
    <t xml:space="preserve">4027</t>
  </si>
  <si>
    <t xml:space="preserve">Kazni in odškodnine</t>
  </si>
  <si>
    <t xml:space="preserve">5005</t>
  </si>
  <si>
    <t xml:space="preserve">OU  -  ODDELEK ZA INFRASTRUKTURO</t>
  </si>
  <si>
    <t xml:space="preserve">08</t>
  </si>
  <si>
    <t xml:space="preserve">NOTRANJE ZADEVE IN VARNOST</t>
  </si>
  <si>
    <t xml:space="preserve">0802</t>
  </si>
  <si>
    <t xml:space="preserve">Policijska in kriminalistična dejavnost</t>
  </si>
  <si>
    <t xml:space="preserve">08029001</t>
  </si>
  <si>
    <t xml:space="preserve">Prometna varnost</t>
  </si>
  <si>
    <t xml:space="preserve">44382</t>
  </si>
  <si>
    <t xml:space="preserve">Ureditev varnih šolskih poti</t>
  </si>
  <si>
    <t xml:space="preserve">045022</t>
  </si>
  <si>
    <t xml:space="preserve">Ureditev varnih šolskih poti                           </t>
  </si>
  <si>
    <t xml:space="preserve">4133</t>
  </si>
  <si>
    <t xml:space="preserve">Tekoči transferi v javne zavode</t>
  </si>
  <si>
    <t xml:space="preserve">4135</t>
  </si>
  <si>
    <t xml:space="preserve">Tekoča plačila drugim izvajalcem javnih služb, ki niso pror.</t>
  </si>
  <si>
    <t xml:space="preserve">1104</t>
  </si>
  <si>
    <t xml:space="preserve">Gozdarstvo</t>
  </si>
  <si>
    <t xml:space="preserve">11049001</t>
  </si>
  <si>
    <t xml:space="preserve">Vzdrževanje in gradnja gozdnih cest</t>
  </si>
  <si>
    <t xml:space="preserve">44332</t>
  </si>
  <si>
    <t xml:space="preserve">Tekoče vzdrževanje gozdnih cest</t>
  </si>
  <si>
    <t xml:space="preserve">042010</t>
  </si>
  <si>
    <t xml:space="preserve">Tekoče vzdrževanje gozdnih cest                        </t>
  </si>
  <si>
    <t xml:space="preserve">12</t>
  </si>
  <si>
    <t xml:space="preserve">PRIDOBIVANJE IN DISTRIBUCIJA ENERGETSKIH SUROVIN</t>
  </si>
  <si>
    <t xml:space="preserve">1206</t>
  </si>
  <si>
    <t xml:space="preserve">Urejanje področja učinkovite rabe in obnovljivih virov energije</t>
  </si>
  <si>
    <t xml:space="preserve">12069001</t>
  </si>
  <si>
    <t xml:space="preserve">Spodbujanje rabe obnovljivih virov energije</t>
  </si>
  <si>
    <t xml:space="preserve">44694</t>
  </si>
  <si>
    <t xml:space="preserve">Izvajanje lokalnega energetskega koncepta</t>
  </si>
  <si>
    <t xml:space="preserve">065002</t>
  </si>
  <si>
    <t xml:space="preserve">Izvedba daljinskega sistema ogrevanja za javne objekte     </t>
  </si>
  <si>
    <t xml:space="preserve">065003</t>
  </si>
  <si>
    <t xml:space="preserve">Izvedba energetsih ukrepov na javnih objektih          </t>
  </si>
  <si>
    <t xml:space="preserve">13</t>
  </si>
  <si>
    <t xml:space="preserve">PROMET, PROMETNA INFRASTRUKTURA IN KOMUNIKACIJE</t>
  </si>
  <si>
    <t xml:space="preserve">1302</t>
  </si>
  <si>
    <t xml:space="preserve">Cestni promet in infrastruktura</t>
  </si>
  <si>
    <t xml:space="preserve">13029001</t>
  </si>
  <si>
    <t xml:space="preserve">Upravljanje in tekoče vzdrževanje občinskih cest</t>
  </si>
  <si>
    <t xml:space="preserve">44303</t>
  </si>
  <si>
    <t xml:space="preserve">Cestna oprema</t>
  </si>
  <si>
    <t xml:space="preserve">045074</t>
  </si>
  <si>
    <t xml:space="preserve">Cestna oprema                                          </t>
  </si>
  <si>
    <t xml:space="preserve">13029002</t>
  </si>
  <si>
    <t xml:space="preserve">Investicijsko vzdrževanje in gradnja občinskih cest</t>
  </si>
  <si>
    <t xml:space="preserve">44681</t>
  </si>
  <si>
    <t xml:space="preserve">Širitev državne ceste skozi Begunje</t>
  </si>
  <si>
    <t xml:space="preserve">045135</t>
  </si>
  <si>
    <t xml:space="preserve">Širitev državne ceste skozi Begunje                    </t>
  </si>
  <si>
    <t xml:space="preserve">44689</t>
  </si>
  <si>
    <t xml:space="preserve">045002</t>
  </si>
  <si>
    <t xml:space="preserve">Cesta za Verigo                                        </t>
  </si>
  <si>
    <t xml:space="preserve">045004</t>
  </si>
  <si>
    <t xml:space="preserve">Asfaltiranje JP Šobčeva cesta v Lescah                 </t>
  </si>
  <si>
    <t xml:space="preserve">045010</t>
  </si>
  <si>
    <t xml:space="preserve">Priprava in asfaltiranje JP v Podnartu -  industrijska cona     </t>
  </si>
  <si>
    <t xml:space="preserve">045011</t>
  </si>
  <si>
    <t xml:space="preserve">Cesta Svobode I. in II. faza                           </t>
  </si>
  <si>
    <t xml:space="preserve">045013</t>
  </si>
  <si>
    <t xml:space="preserve">Širitev lokalne ceste TNC - Hraše - Studenčice         </t>
  </si>
  <si>
    <t xml:space="preserve">045016</t>
  </si>
  <si>
    <t xml:space="preserve">Ureditev priključka z reg. cesto na Mlako v KS Begunje     </t>
  </si>
  <si>
    <t xml:space="preserve">045025</t>
  </si>
  <si>
    <t xml:space="preserve">Odmere in odškodnine za zemljišča cest                 </t>
  </si>
  <si>
    <t xml:space="preserve">045027</t>
  </si>
  <si>
    <t xml:space="preserve">Preplastitev LC Peračica - občinska meja v KS Brezje     </t>
  </si>
  <si>
    <t xml:space="preserve">045028</t>
  </si>
  <si>
    <t xml:space="preserve">Preplastitev LC Lancovo - občinska meja v KS Lancovo     </t>
  </si>
  <si>
    <t xml:space="preserve">045029</t>
  </si>
  <si>
    <t xml:space="preserve">Preplastitev JP na Mlaki v KS Radovljica               </t>
  </si>
  <si>
    <t xml:space="preserve">045034</t>
  </si>
  <si>
    <t xml:space="preserve">Sof. povezovale ceste iz Lipniške doline do glavne ceste G1/8     </t>
  </si>
  <si>
    <t xml:space="preserve">045053</t>
  </si>
  <si>
    <t xml:space="preserve">Ureditev cestnega omrežja Zg., Sr., Sp. Dobrava - Mišače - Otoče     </t>
  </si>
  <si>
    <t xml:space="preserve">045057</t>
  </si>
  <si>
    <t xml:space="preserve">Prilagoditev ceste na AC priključke                    </t>
  </si>
  <si>
    <t xml:space="preserve">045061</t>
  </si>
  <si>
    <t xml:space="preserve">Obnova in prestavitev begunjskih kamnitih zidov        </t>
  </si>
  <si>
    <t xml:space="preserve">01.01.2013-31.12.2015</t>
  </si>
  <si>
    <t xml:space="preserve">045077</t>
  </si>
  <si>
    <t xml:space="preserve">Cesta svobode III. in IV. faza                         </t>
  </si>
  <si>
    <t xml:space="preserve">045078</t>
  </si>
  <si>
    <t xml:space="preserve">Ureditev Šercerjeve ulice v Radovljici                 </t>
  </si>
  <si>
    <t xml:space="preserve">045079</t>
  </si>
  <si>
    <t xml:space="preserve">Rekonstrukcija dela Begunjske ceste                    </t>
  </si>
  <si>
    <t xml:space="preserve">045082</t>
  </si>
  <si>
    <t xml:space="preserve">Ureditev JP 848823 s propustom čez Zgošo v Zapužah     </t>
  </si>
  <si>
    <t xml:space="preserve">01.01.2015-31.12.2015</t>
  </si>
  <si>
    <t xml:space="preserve">045083</t>
  </si>
  <si>
    <t xml:space="preserve">Cestna povezava Zapuže - grad Drnča                    </t>
  </si>
  <si>
    <t xml:space="preserve">045084</t>
  </si>
  <si>
    <t xml:space="preserve">Obnova in razširitev ceste Mošnje - Graben - Globoko     </t>
  </si>
  <si>
    <t xml:space="preserve">045086</t>
  </si>
  <si>
    <t xml:space="preserve">Obnova lokalne ceste Podvin - Globoko                  </t>
  </si>
  <si>
    <t xml:space="preserve">01.01.2013-31.12.2013</t>
  </si>
  <si>
    <t xml:space="preserve">045087</t>
  </si>
  <si>
    <t xml:space="preserve">Rekonstrukcija mostu Češnjica in AP ter cesta v Rovte     </t>
  </si>
  <si>
    <t xml:space="preserve">045090</t>
  </si>
  <si>
    <t xml:space="preserve">Rekonstrukcija ceste skozi Ovsiše                      </t>
  </si>
  <si>
    <t xml:space="preserve">045102</t>
  </si>
  <si>
    <t xml:space="preserve">Rekonstrukcija ceste skozi vas Otoče                   </t>
  </si>
  <si>
    <t xml:space="preserve">045108</t>
  </si>
  <si>
    <t xml:space="preserve">Asfaltiranje ceste s Studenčic proti Gala IN           </t>
  </si>
  <si>
    <t xml:space="preserve">01.01.2014-31.12.2014</t>
  </si>
  <si>
    <t xml:space="preserve">045109</t>
  </si>
  <si>
    <t xml:space="preserve">Razširitev ceste Hraše Hlebce                          </t>
  </si>
  <si>
    <t xml:space="preserve">045110</t>
  </si>
  <si>
    <t xml:space="preserve">Asfaltiranje ceste v Hlebcah                           </t>
  </si>
  <si>
    <t xml:space="preserve">01.01.2012-31.12.2013</t>
  </si>
  <si>
    <t xml:space="preserve">045114</t>
  </si>
  <si>
    <t xml:space="preserve">Pločnik od odcepa za ALC do Hlebc                      </t>
  </si>
  <si>
    <t xml:space="preserve">045118</t>
  </si>
  <si>
    <t xml:space="preserve">Ureditev Cesarske ceste od križišča v Begunjah do občinske meje     </t>
  </si>
  <si>
    <t xml:space="preserve">045122</t>
  </si>
  <si>
    <t xml:space="preserve">Most v Podnartu                                        </t>
  </si>
  <si>
    <t xml:space="preserve">045130</t>
  </si>
  <si>
    <t xml:space="preserve">Sanacija ceste Gorica - Dvorska vas                    </t>
  </si>
  <si>
    <t xml:space="preserve">045136</t>
  </si>
  <si>
    <t xml:space="preserve">Preplastitev JP v starem delu Begunj                   </t>
  </si>
  <si>
    <t xml:space="preserve">01.01.2011-31.12.2012</t>
  </si>
  <si>
    <t xml:space="preserve">045148</t>
  </si>
  <si>
    <t xml:space="preserve">Ureditev Kranjske ceste in Šercerjeve ulice            </t>
  </si>
  <si>
    <t xml:space="preserve">01.01.2011-31.12.2014</t>
  </si>
  <si>
    <t xml:space="preserve">045153</t>
  </si>
  <si>
    <t xml:space="preserve">Lokalna cesta Vaze                                     </t>
  </si>
  <si>
    <t xml:space="preserve">045154</t>
  </si>
  <si>
    <t xml:space="preserve">Rekonstrukcija ceste Posavec - Ljubno zahod ( LC Vaze II. faza)     </t>
  </si>
  <si>
    <t xml:space="preserve">045155</t>
  </si>
  <si>
    <t xml:space="preserve">Cesta za Verigo III. in IV. faza                       </t>
  </si>
  <si>
    <t xml:space="preserve">01.08.2011-30.09.2012</t>
  </si>
  <si>
    <t xml:space="preserve">44690</t>
  </si>
  <si>
    <t xml:space="preserve">Pločniki in hodniki za pešce</t>
  </si>
  <si>
    <t xml:space="preserve">045015</t>
  </si>
  <si>
    <t xml:space="preserve">Ureditev hodnikov za pešce                             </t>
  </si>
  <si>
    <t xml:space="preserve">045017</t>
  </si>
  <si>
    <t xml:space="preserve">Pločnik v Lipniški dolini                              </t>
  </si>
  <si>
    <t xml:space="preserve">045065</t>
  </si>
  <si>
    <t xml:space="preserve">Pločnik na Posavcu                                     </t>
  </si>
  <si>
    <t xml:space="preserve">045066</t>
  </si>
  <si>
    <t xml:space="preserve">Pločnik v Podnartu                                     </t>
  </si>
  <si>
    <t xml:space="preserve">045072</t>
  </si>
  <si>
    <t xml:space="preserve">Izgradnja pločnika od Spara do Filipiča                </t>
  </si>
  <si>
    <t xml:space="preserve">045093</t>
  </si>
  <si>
    <t xml:space="preserve">Pločnik in kolesarska steza Podvin - Zg. Otok          </t>
  </si>
  <si>
    <t xml:space="preserve">045099</t>
  </si>
  <si>
    <t xml:space="preserve">Varna šolska pot Iskra Mehanizmi in do Koselja         </t>
  </si>
  <si>
    <t xml:space="preserve">045111</t>
  </si>
  <si>
    <t xml:space="preserve">Pločnik ob Tovarniški ulici v Lescah                   </t>
  </si>
  <si>
    <t xml:space="preserve">045112</t>
  </si>
  <si>
    <t xml:space="preserve">Pločnik ob Železniški ulici v Lescah                   </t>
  </si>
  <si>
    <t xml:space="preserve">045151</t>
  </si>
  <si>
    <t xml:space="preserve">Pločnik na cesti na Jezerca                            </t>
  </si>
  <si>
    <t xml:space="preserve">44691</t>
  </si>
  <si>
    <t xml:space="preserve">Kolesarske steze</t>
  </si>
  <si>
    <t xml:space="preserve">045007</t>
  </si>
  <si>
    <t xml:space="preserve">Gradnja kolesarske poti Lesce - Žirovnica              </t>
  </si>
  <si>
    <t xml:space="preserve">045026</t>
  </si>
  <si>
    <t xml:space="preserve">Gradnja kolesarske steze Lesce - Radovljica            </t>
  </si>
  <si>
    <t xml:space="preserve">045152</t>
  </si>
  <si>
    <t xml:space="preserve">Gradnja kolesarske steze v Lescah (oporni zid)         </t>
  </si>
  <si>
    <t xml:space="preserve">13029003</t>
  </si>
  <si>
    <t xml:space="preserve">Urejanje cestnega prometa</t>
  </si>
  <si>
    <t xml:space="preserve">44314</t>
  </si>
  <si>
    <t xml:space="preserve">Obeležba uličnih sistemov</t>
  </si>
  <si>
    <t xml:space="preserve">045054</t>
  </si>
  <si>
    <t xml:space="preserve">Obeležba uličnega sistema v KS Radovljica in Lesce     </t>
  </si>
  <si>
    <t xml:space="preserve">44649</t>
  </si>
  <si>
    <t xml:space="preserve">Avtobusna postaja za Žarkom</t>
  </si>
  <si>
    <t xml:space="preserve">045106</t>
  </si>
  <si>
    <t xml:space="preserve">Avtobusna postaja za Žarkom                            </t>
  </si>
  <si>
    <t xml:space="preserve">01.01.2014-31.12.2015</t>
  </si>
  <si>
    <t xml:space="preserve">44693</t>
  </si>
  <si>
    <t xml:space="preserve">045009</t>
  </si>
  <si>
    <t xml:space="preserve">Ureditev parkirišč v občini Radovljica                 </t>
  </si>
  <si>
    <t xml:space="preserve">045012</t>
  </si>
  <si>
    <t xml:space="preserve">Odstranitev ovir za invalide                           </t>
  </si>
  <si>
    <t xml:space="preserve">13029004</t>
  </si>
  <si>
    <t xml:space="preserve">Cestna razsvetljava</t>
  </si>
  <si>
    <t xml:space="preserve">44315</t>
  </si>
  <si>
    <t xml:space="preserve">Investicije in vzdrževanje javne razsvetljave</t>
  </si>
  <si>
    <t xml:space="preserve">064002</t>
  </si>
  <si>
    <t xml:space="preserve">Investicije v javno razsvetljavo po KS                 </t>
  </si>
  <si>
    <t xml:space="preserve">1304</t>
  </si>
  <si>
    <t xml:space="preserve">Letalski promet in infrastruktura</t>
  </si>
  <si>
    <t xml:space="preserve">13049001</t>
  </si>
  <si>
    <t xml:space="preserve">Letališka infrastruktura in oprema navigacijskih služb</t>
  </si>
  <si>
    <t xml:space="preserve">44368</t>
  </si>
  <si>
    <t xml:space="preserve">Letališka steza - ALC Lesce</t>
  </si>
  <si>
    <t xml:space="preserve">045021</t>
  </si>
  <si>
    <t xml:space="preserve">Letališka steza - ALC Lesce                            </t>
  </si>
  <si>
    <t xml:space="preserve">15</t>
  </si>
  <si>
    <t xml:space="preserve">VAROVANJE OKOLJA IN NARAVNE DEDIŠČINE</t>
  </si>
  <si>
    <t xml:space="preserve">1502</t>
  </si>
  <si>
    <t xml:space="preserve">Zmanjševanje onesnaženja, kontrola in nadzor</t>
  </si>
  <si>
    <t xml:space="preserve">15029001</t>
  </si>
  <si>
    <t xml:space="preserve">Zbiranje in ravnanje z odpadki</t>
  </si>
  <si>
    <t xml:space="preserve">44120</t>
  </si>
  <si>
    <t xml:space="preserve">DIRO Radovljica</t>
  </si>
  <si>
    <t xml:space="preserve">051001</t>
  </si>
  <si>
    <t xml:space="preserve">Investicije - izgradnja deponije (DIRO)                </t>
  </si>
  <si>
    <t xml:space="preserve">44121</t>
  </si>
  <si>
    <t xml:space="preserve">CERO - regijski</t>
  </si>
  <si>
    <t xml:space="preserve">051002</t>
  </si>
  <si>
    <t xml:space="preserve">Investicije - program CERO - regijski                  </t>
  </si>
  <si>
    <t xml:space="preserve">44123</t>
  </si>
  <si>
    <t xml:space="preserve">Sanacija divjih odlagališč odpadkov</t>
  </si>
  <si>
    <t xml:space="preserve">053001</t>
  </si>
  <si>
    <t xml:space="preserve">Sanacija divjih odlagališč odpadkov                    </t>
  </si>
  <si>
    <t xml:space="preserve">4311</t>
  </si>
  <si>
    <t xml:space="preserve">Investicijski transferi JP in družbam, ki so v lasti države</t>
  </si>
  <si>
    <t xml:space="preserve">44124</t>
  </si>
  <si>
    <t xml:space="preserve">Sofinanciranje deponije Mala  Mežakla</t>
  </si>
  <si>
    <t xml:space="preserve">051003</t>
  </si>
  <si>
    <t xml:space="preserve">Sofinanciranje deponiranja odpadkov                    </t>
  </si>
  <si>
    <t xml:space="preserve">4130</t>
  </si>
  <si>
    <t xml:space="preserve">Tekoči transferi drugim ravnem države</t>
  </si>
  <si>
    <t xml:space="preserve">44198</t>
  </si>
  <si>
    <t xml:space="preserve">Zbirni center v Lipniški dolini</t>
  </si>
  <si>
    <t xml:space="preserve">052013</t>
  </si>
  <si>
    <t xml:space="preserve">Zbirni center v Lipniški dolini                        </t>
  </si>
  <si>
    <t xml:space="preserve">15029002</t>
  </si>
  <si>
    <t xml:space="preserve">Ravnanje z odpadno vodo</t>
  </si>
  <si>
    <t xml:space="preserve">44180</t>
  </si>
  <si>
    <t xml:space="preserve">Primarna kanalizacija Spodnje Lancovo</t>
  </si>
  <si>
    <t xml:space="preserve">052024</t>
  </si>
  <si>
    <t xml:space="preserve">Primarna kanalizacija Spodnje Lancovo                  </t>
  </si>
  <si>
    <t xml:space="preserve">44227</t>
  </si>
  <si>
    <t xml:space="preserve">052001</t>
  </si>
  <si>
    <t xml:space="preserve">ČN Radovljica                                          </t>
  </si>
  <si>
    <t xml:space="preserve">052009</t>
  </si>
  <si>
    <t xml:space="preserve">Gradnja primarne kanalizacije v Begunjah               </t>
  </si>
  <si>
    <t xml:space="preserve">052010</t>
  </si>
  <si>
    <t xml:space="preserve">Primarna kanalizacija v Kropi                          </t>
  </si>
  <si>
    <t xml:space="preserve">052012</t>
  </si>
  <si>
    <t xml:space="preserve">Urejanje premož. pravnih in tehničnih vprašanj na kanalizacijskih omrežjih     </t>
  </si>
  <si>
    <t xml:space="preserve">052018</t>
  </si>
  <si>
    <t xml:space="preserve">Kanalizacija v naselju Hraše                           </t>
  </si>
  <si>
    <t xml:space="preserve">052019</t>
  </si>
  <si>
    <t xml:space="preserve">Primarna kanalizacija Predtrg - Mošnje                 </t>
  </si>
  <si>
    <t xml:space="preserve">052020</t>
  </si>
  <si>
    <t xml:space="preserve">Kanalizacija KS Radovljica                             </t>
  </si>
  <si>
    <t xml:space="preserve">052021</t>
  </si>
  <si>
    <t xml:space="preserve">Kanalizacija KS Lesce                                  </t>
  </si>
  <si>
    <t xml:space="preserve">052027</t>
  </si>
  <si>
    <t xml:space="preserve">Gradnja sekundarne kanalizacije v Begunjah             </t>
  </si>
  <si>
    <t xml:space="preserve">052028</t>
  </si>
  <si>
    <t xml:space="preserve">Sekundarna kanalizacija v Kropi                        </t>
  </si>
  <si>
    <t xml:space="preserve">052029</t>
  </si>
  <si>
    <t xml:space="preserve">Sekundarna kanalizacija Mošnje                         </t>
  </si>
  <si>
    <t xml:space="preserve">052030</t>
  </si>
  <si>
    <t xml:space="preserve">Primarna kanalizacija Kamna Gorica                     </t>
  </si>
  <si>
    <t xml:space="preserve">052031</t>
  </si>
  <si>
    <t xml:space="preserve">Sekundarna kanalizacija Dobrave                        </t>
  </si>
  <si>
    <t xml:space="preserve">052032</t>
  </si>
  <si>
    <t xml:space="preserve">Kanalizacija Mošnje - Dvorska vas                      </t>
  </si>
  <si>
    <t xml:space="preserve">052033</t>
  </si>
  <si>
    <t xml:space="preserve">Kanalizacija in ČN Posavec                             </t>
  </si>
  <si>
    <t xml:space="preserve">052055</t>
  </si>
  <si>
    <t xml:space="preserve">Sekundarna kanalizacija Kamna Gorica                   </t>
  </si>
  <si>
    <t xml:space="preserve">052056</t>
  </si>
  <si>
    <t xml:space="preserve">Odvajanje in čiščenje odpadne vode v porečju zgornje Save in na območju Kranjskega in Sorškega polja     </t>
  </si>
  <si>
    <t xml:space="preserve">052060</t>
  </si>
  <si>
    <t xml:space="preserve">Izgradnja kanalizacije in ČN Kropa                     </t>
  </si>
  <si>
    <t xml:space="preserve">052062</t>
  </si>
  <si>
    <t xml:space="preserve">Primarna kanalizacija v KS Podnart                     </t>
  </si>
  <si>
    <t xml:space="preserve">1602</t>
  </si>
  <si>
    <t xml:space="preserve">Prostorsko in podeželsko planiranje in administracija</t>
  </si>
  <si>
    <t xml:space="preserve">16029001</t>
  </si>
  <si>
    <t xml:space="preserve">Urejanje in nadzor na področju geodetskih evidenc</t>
  </si>
  <si>
    <t xml:space="preserve">44907</t>
  </si>
  <si>
    <t xml:space="preserve">Vodenje katastra komunalnih naprav</t>
  </si>
  <si>
    <t xml:space="preserve">063015</t>
  </si>
  <si>
    <t xml:space="preserve">Vodenje katastra komunalnih naprav                     </t>
  </si>
  <si>
    <t xml:space="preserve">1603</t>
  </si>
  <si>
    <t xml:space="preserve">Komunalna dejavnost</t>
  </si>
  <si>
    <t xml:space="preserve">16039001</t>
  </si>
  <si>
    <t xml:space="preserve">Oskrba z vodo</t>
  </si>
  <si>
    <t xml:space="preserve">40312</t>
  </si>
  <si>
    <t xml:space="preserve">Pregled in vzdrževanje javnih hidrantov</t>
  </si>
  <si>
    <t xml:space="preserve">032007</t>
  </si>
  <si>
    <t xml:space="preserve">Pregled in vzdrževanje javnih hidrantov                </t>
  </si>
  <si>
    <t xml:space="preserve">44113</t>
  </si>
  <si>
    <t xml:space="preserve">Vzdrževanje magistralnega vodovoda Radovna</t>
  </si>
  <si>
    <t xml:space="preserve">063016</t>
  </si>
  <si>
    <t xml:space="preserve">Vzdrževanje magistralnega vodovoda Radovna             </t>
  </si>
  <si>
    <t xml:space="preserve">44223</t>
  </si>
  <si>
    <t xml:space="preserve">Investicije v vodovode v občini Radovljica</t>
  </si>
  <si>
    <t xml:space="preserve">063005</t>
  </si>
  <si>
    <t xml:space="preserve">Vodovod Kropa                                          </t>
  </si>
  <si>
    <t xml:space="preserve">063007</t>
  </si>
  <si>
    <t xml:space="preserve">Vodovod Kropa - Otoče                                  </t>
  </si>
  <si>
    <t xml:space="preserve">063010</t>
  </si>
  <si>
    <t xml:space="preserve">Obnova vodovoda skozi vasi Rovte, Češnjica, Poljšica, Prezrenje     </t>
  </si>
  <si>
    <t xml:space="preserve">063012</t>
  </si>
  <si>
    <t xml:space="preserve">Vodovod Kropa - Kamna Gorica                           </t>
  </si>
  <si>
    <t xml:space="preserve">063013</t>
  </si>
  <si>
    <t xml:space="preserve">Vodovod Dobrave                                        </t>
  </si>
  <si>
    <t xml:space="preserve">063018</t>
  </si>
  <si>
    <t xml:space="preserve">Oprema vodarne Mravlinc                                </t>
  </si>
  <si>
    <t xml:space="preserve">063020</t>
  </si>
  <si>
    <t xml:space="preserve">Postavitev merilne postaje vodnega minimuma v Dragi     </t>
  </si>
  <si>
    <t xml:space="preserve">063022</t>
  </si>
  <si>
    <t xml:space="preserve">Vodovod v križišču za lipniško dolino II.faza          </t>
  </si>
  <si>
    <t xml:space="preserve">063024</t>
  </si>
  <si>
    <t xml:space="preserve">Daljinski nadzor                                       </t>
  </si>
  <si>
    <t xml:space="preserve">063025</t>
  </si>
  <si>
    <t xml:space="preserve">Povezava bodočih uporabnikov na javni vodovod          </t>
  </si>
  <si>
    <t xml:space="preserve">063028</t>
  </si>
  <si>
    <t xml:space="preserve">Vodovod Ovsiše -  Zg. Dobravica                        </t>
  </si>
  <si>
    <t xml:space="preserve">063031</t>
  </si>
  <si>
    <t xml:space="preserve">Povezava do vodohrama Rovte                            </t>
  </si>
  <si>
    <t xml:space="preserve">063032</t>
  </si>
  <si>
    <t xml:space="preserve">Vodovod Kropa Brezovica                                </t>
  </si>
  <si>
    <t xml:space="preserve">063033</t>
  </si>
  <si>
    <t xml:space="preserve">Vodovod križišče Šercerjeve in Kranjske ceste          </t>
  </si>
  <si>
    <t xml:space="preserve">063035</t>
  </si>
  <si>
    <t xml:space="preserve">Vodovod Podnart                                        </t>
  </si>
  <si>
    <t xml:space="preserve">063038</t>
  </si>
  <si>
    <t xml:space="preserve">Sekundarni vodovod Begunje                             </t>
  </si>
  <si>
    <t xml:space="preserve">063039</t>
  </si>
  <si>
    <t xml:space="preserve">Primarni vodovod Finžgarjeva ulica  - Plana            </t>
  </si>
  <si>
    <t xml:space="preserve">063040</t>
  </si>
  <si>
    <t xml:space="preserve">Primarni vododvod v KS Podanrt                         </t>
  </si>
  <si>
    <t xml:space="preserve">44229</t>
  </si>
  <si>
    <t xml:space="preserve">052057</t>
  </si>
  <si>
    <t xml:space="preserve">Oskrba s pitno vodo na območju zgornje Save            </t>
  </si>
  <si>
    <t xml:space="preserve">063003</t>
  </si>
  <si>
    <t xml:space="preserve">Vodovod Podgora                                        </t>
  </si>
  <si>
    <t xml:space="preserve">16039002</t>
  </si>
  <si>
    <t xml:space="preserve">Urejanje pokopališč in pogrebna dejavnost</t>
  </si>
  <si>
    <t xml:space="preserve">44328</t>
  </si>
  <si>
    <t xml:space="preserve">Pokopališka dejavnost in mrliške vežice</t>
  </si>
  <si>
    <t xml:space="preserve">049012</t>
  </si>
  <si>
    <t xml:space="preserve">Pokopališka dejavnost in mrliške vežice                </t>
  </si>
  <si>
    <t xml:space="preserve">44667</t>
  </si>
  <si>
    <t xml:space="preserve">Pokopališče Begunje</t>
  </si>
  <si>
    <t xml:space="preserve">049017</t>
  </si>
  <si>
    <t xml:space="preserve">Pokopališče Begunje                                    </t>
  </si>
  <si>
    <t xml:space="preserve">16069001</t>
  </si>
  <si>
    <t xml:space="preserve">Urejanje občinskih zemljišč</t>
  </si>
  <si>
    <t xml:space="preserve">44228</t>
  </si>
  <si>
    <t xml:space="preserve">052005</t>
  </si>
  <si>
    <t xml:space="preserve">Komunalna oprema - Langusova ulica                     </t>
  </si>
  <si>
    <t xml:space="preserve">052008</t>
  </si>
  <si>
    <t xml:space="preserve">Komunalna oprema - LN Dolina                           </t>
  </si>
  <si>
    <t xml:space="preserve">052014</t>
  </si>
  <si>
    <t xml:space="preserve">Komunalna oprema - OPPN za turistično območje MIVKA     </t>
  </si>
  <si>
    <t xml:space="preserve">052015</t>
  </si>
  <si>
    <t xml:space="preserve">Komunalna oprema LN ČN sever                           </t>
  </si>
  <si>
    <t xml:space="preserve">052026</t>
  </si>
  <si>
    <t xml:space="preserve">Komunalna oprema - Vurnikov trg                        </t>
  </si>
  <si>
    <t xml:space="preserve">052034</t>
  </si>
  <si>
    <t xml:space="preserve">Komunalna oprema - ZN Center Lesce - 2. faza           </t>
  </si>
  <si>
    <t xml:space="preserve">052035</t>
  </si>
  <si>
    <t xml:space="preserve">Komunalna oprema - ZN Center Lesce Merkur              </t>
  </si>
  <si>
    <t xml:space="preserve">052036</t>
  </si>
  <si>
    <t xml:space="preserve">Komunalna oprema - OLN Brezje                          </t>
  </si>
  <si>
    <t xml:space="preserve">052037</t>
  </si>
  <si>
    <t xml:space="preserve">Komunalna oprema - OLN Leški Hrbet                     </t>
  </si>
  <si>
    <t xml:space="preserve">052039</t>
  </si>
  <si>
    <t xml:space="preserve">Komunalna oprema - OPPN TNC - 3                        </t>
  </si>
  <si>
    <t xml:space="preserve">052040</t>
  </si>
  <si>
    <t xml:space="preserve">Komunalna oprema - OPPN stanovanjska gradnja Sz11 Kamna Gorica     </t>
  </si>
  <si>
    <t xml:space="preserve">052042</t>
  </si>
  <si>
    <t xml:space="preserve">Komunalna oprema - ZN Brezovica                        </t>
  </si>
  <si>
    <t xml:space="preserve">052043</t>
  </si>
  <si>
    <t xml:space="preserve">Komunalna oprema - OPPN stanovanjska gradnja Zapuže     </t>
  </si>
  <si>
    <t xml:space="preserve">052045</t>
  </si>
  <si>
    <t xml:space="preserve">Komunalna oprema - OPPN Dvorska vas - 2                </t>
  </si>
  <si>
    <t xml:space="preserve">23</t>
  </si>
  <si>
    <t xml:space="preserve">INTERVENCIJSKI PROGRAMI IN OBVEZNOSTI</t>
  </si>
  <si>
    <t xml:space="preserve">2302</t>
  </si>
  <si>
    <t xml:space="preserve">Posebna proračunska rezerva in programi pomoči v primerih nesreč</t>
  </si>
  <si>
    <t xml:space="preserve">23029001</t>
  </si>
  <si>
    <t xml:space="preserve">Rezerva občine</t>
  </si>
  <si>
    <t xml:space="preserve">44393</t>
  </si>
  <si>
    <t xml:space="preserve">Ureditev meteornih in površinskih voda</t>
  </si>
  <si>
    <t xml:space="preserve">045031</t>
  </si>
  <si>
    <t xml:space="preserve">Ureditev meteornih in površinskih voda                 </t>
  </si>
  <si>
    <t xml:space="preserve">44609</t>
  </si>
  <si>
    <t xml:space="preserve">Oporni zid pri cerkvi v Kropi</t>
  </si>
  <si>
    <t xml:space="preserve">045067</t>
  </si>
  <si>
    <t xml:space="preserve">Oporni zid pri cerkvi v Kropi                          </t>
  </si>
  <si>
    <t xml:space="preserve">60</t>
  </si>
  <si>
    <t xml:space="preserve">KRAJEVNE SKUPNOSTI</t>
  </si>
  <si>
    <t xml:space="preserve">6001</t>
  </si>
  <si>
    <t xml:space="preserve">KRAJEVNA SKUPNOST BEGUNJE</t>
  </si>
  <si>
    <t xml:space="preserve">44316</t>
  </si>
  <si>
    <t xml:space="preserve">Komunalne ceste in objekti -  KS Begunje</t>
  </si>
  <si>
    <t xml:space="preserve">045035</t>
  </si>
  <si>
    <t xml:space="preserve">Komunalne ceste in objekti - KS Begunje                </t>
  </si>
  <si>
    <t xml:space="preserve">64110</t>
  </si>
  <si>
    <t xml:space="preserve">Urejanje pokopališča in pogrebna dejavnost - KS Begunje</t>
  </si>
  <si>
    <t xml:space="preserve">049001</t>
  </si>
  <si>
    <t xml:space="preserve">Urejanje pokopališča in pogrebna dejavnost - KS Begunje     </t>
  </si>
  <si>
    <t xml:space="preserve">4000</t>
  </si>
  <si>
    <t xml:space="preserve">Plače in dodatki</t>
  </si>
  <si>
    <t xml:space="preserve">4001</t>
  </si>
  <si>
    <t xml:space="preserve">Regres za letni dopust</t>
  </si>
  <si>
    <t xml:space="preserve">4028</t>
  </si>
  <si>
    <t xml:space="preserve">Davek na izplačane plače</t>
  </si>
  <si>
    <t xml:space="preserve">6002</t>
  </si>
  <si>
    <t xml:space="preserve">KRAJEVNA SKUPNOST BREZJE</t>
  </si>
  <si>
    <t xml:space="preserve">44317</t>
  </si>
  <si>
    <t xml:space="preserve">Komunalne ceste in objekti -  KS Brezje</t>
  </si>
  <si>
    <t xml:space="preserve">045036</t>
  </si>
  <si>
    <t xml:space="preserve">Komunalne ceste in objekti - KS Brezje                 </t>
  </si>
  <si>
    <t xml:space="preserve">64120</t>
  </si>
  <si>
    <t xml:space="preserve">Urejanje pokopališča in pogrebna dejavnost - KS Brezje</t>
  </si>
  <si>
    <t xml:space="preserve">049002</t>
  </si>
  <si>
    <t xml:space="preserve">Urejanje pokopališča in pogrebna dejavnost - KS Brezje     </t>
  </si>
  <si>
    <t xml:space="preserve">49113</t>
  </si>
  <si>
    <t xml:space="preserve">VVZ Radovljica, vrtec Brezje - KS Brezje</t>
  </si>
  <si>
    <t xml:space="preserve">091014</t>
  </si>
  <si>
    <t xml:space="preserve">VVZ Radovljica, vrtec Brezje - KS Brezje               </t>
  </si>
  <si>
    <t xml:space="preserve">6003</t>
  </si>
  <si>
    <t xml:space="preserve">KRAJEVNA SKUPNOST KAMNA GORICA</t>
  </si>
  <si>
    <t xml:space="preserve">44318</t>
  </si>
  <si>
    <t xml:space="preserve">Komunalne ceste in objekti -  KS Kamna gorica</t>
  </si>
  <si>
    <t xml:space="preserve">045037</t>
  </si>
  <si>
    <t xml:space="preserve">Komunalne ceste in objekti - KS Kamna Gorica           </t>
  </si>
  <si>
    <t xml:space="preserve">64130</t>
  </si>
  <si>
    <t xml:space="preserve">Urejanje pokopališča in pogrebna dejavnost - KS Kamna Gorica</t>
  </si>
  <si>
    <t xml:space="preserve">049003</t>
  </si>
  <si>
    <t xml:space="preserve">Urejanje pokopališča in pogrebna dejavnost KS Kamna Gorica     </t>
  </si>
  <si>
    <t xml:space="preserve">6004</t>
  </si>
  <si>
    <t xml:space="preserve">KRAJEVNA SKUPNOST KROPA</t>
  </si>
  <si>
    <t xml:space="preserve">44319</t>
  </si>
  <si>
    <t xml:space="preserve">Komunalne ceste in objekti -  KS Kropa</t>
  </si>
  <si>
    <t xml:space="preserve">045038</t>
  </si>
  <si>
    <t xml:space="preserve">Komunalne ceste in objekti - KS Kropa                  </t>
  </si>
  <si>
    <t xml:space="preserve">64140</t>
  </si>
  <si>
    <t xml:space="preserve">Urejanje pokopališča in pogrebna dejavnost - KS Kropa</t>
  </si>
  <si>
    <t xml:space="preserve">049004</t>
  </si>
  <si>
    <t xml:space="preserve">Urejanje pokopališča in pogrebna dejavnost KS Kropa     </t>
  </si>
  <si>
    <t xml:space="preserve">4024</t>
  </si>
  <si>
    <t xml:space="preserve">Izdatki za službena potovanja</t>
  </si>
  <si>
    <t xml:space="preserve">6005</t>
  </si>
  <si>
    <t xml:space="preserve">KRAJEVNA SKUPNOST LANCOVO</t>
  </si>
  <si>
    <t xml:space="preserve">44320</t>
  </si>
  <si>
    <t xml:space="preserve">Komunalne ceste in objekti -  KS Lancovo</t>
  </si>
  <si>
    <t xml:space="preserve">045039</t>
  </si>
  <si>
    <t xml:space="preserve">Komunalne ceste in objekti - KS Lancovo                </t>
  </si>
  <si>
    <t xml:space="preserve">64151</t>
  </si>
  <si>
    <t xml:space="preserve">Ureditev kulturnega doma Lancovo</t>
  </si>
  <si>
    <t xml:space="preserve">6006</t>
  </si>
  <si>
    <t xml:space="preserve">KRAJEVNA SKUPNOST LESCE</t>
  </si>
  <si>
    <t xml:space="preserve">44321</t>
  </si>
  <si>
    <t xml:space="preserve">Komunalne ceste in objekti -  KS Lesce</t>
  </si>
  <si>
    <t xml:space="preserve">045040</t>
  </si>
  <si>
    <t xml:space="preserve">Komunalne ceste in objekti - KS Lesce                  </t>
  </si>
  <si>
    <t xml:space="preserve">64160</t>
  </si>
  <si>
    <t xml:space="preserve">Urejanje  pokopališča in pogrebna dejavnost - KS Lesce</t>
  </si>
  <si>
    <t xml:space="preserve">049005</t>
  </si>
  <si>
    <t xml:space="preserve">Urejanje pokopališča in pogrebna dejavnost KS Lesce     </t>
  </si>
  <si>
    <t xml:space="preserve">6007</t>
  </si>
  <si>
    <t xml:space="preserve">KRAJEVNA SKUPNOST LJUBNO</t>
  </si>
  <si>
    <t xml:space="preserve">44322</t>
  </si>
  <si>
    <t xml:space="preserve">Komunalne ceste in objekti -  KS Ljubno</t>
  </si>
  <si>
    <t xml:space="preserve">045041</t>
  </si>
  <si>
    <t xml:space="preserve">Komunalne ceste in objekti - KS Ljubno                 </t>
  </si>
  <si>
    <t xml:space="preserve">4021</t>
  </si>
  <si>
    <t xml:space="preserve">Posebni material in storitve</t>
  </si>
  <si>
    <t xml:space="preserve">4023</t>
  </si>
  <si>
    <t xml:space="preserve">Prevozni stroški in storitve</t>
  </si>
  <si>
    <t xml:space="preserve">64170</t>
  </si>
  <si>
    <t xml:space="preserve">Urejanje pokopališča in pogrebna služba - Ljubno</t>
  </si>
  <si>
    <t xml:space="preserve">049006</t>
  </si>
  <si>
    <t xml:space="preserve">Urejanje pokopališča in pogrebna dejavnost - Ljubno     </t>
  </si>
  <si>
    <t xml:space="preserve">64171</t>
  </si>
  <si>
    <t xml:space="preserve">Urejanje pokopališča in pogrebna služba - Otoče</t>
  </si>
  <si>
    <t xml:space="preserve">049007</t>
  </si>
  <si>
    <t xml:space="preserve">Urejanje pokopališča in pogrebna dejavnost - Otoče     </t>
  </si>
  <si>
    <t xml:space="preserve">6008</t>
  </si>
  <si>
    <t xml:space="preserve">KRAJEVNA SKUPNOST MOŠNJE</t>
  </si>
  <si>
    <t xml:space="preserve">44323</t>
  </si>
  <si>
    <t xml:space="preserve">Komunalne ceste in objekti -  KS Mošnje</t>
  </si>
  <si>
    <t xml:space="preserve">045042</t>
  </si>
  <si>
    <t xml:space="preserve">Komunalne ceste in objekti - KS Mošnje                 </t>
  </si>
  <si>
    <t xml:space="preserve">64180</t>
  </si>
  <si>
    <t xml:space="preserve">Urejanje pokopališča in pogrebna dejavnost - KS Mošnje</t>
  </si>
  <si>
    <t xml:space="preserve">049008</t>
  </si>
  <si>
    <t xml:space="preserve">Urejanje pokopališča in pogrebna dejavnost KS Mošnje     </t>
  </si>
  <si>
    <t xml:space="preserve">6009</t>
  </si>
  <si>
    <t xml:space="preserve">KRAJEVNA SKUPNOST OTOK</t>
  </si>
  <si>
    <t xml:space="preserve">44324</t>
  </si>
  <si>
    <t xml:space="preserve">Komunalne ceste in objekti -  KS Otok</t>
  </si>
  <si>
    <t xml:space="preserve">045043</t>
  </si>
  <si>
    <t xml:space="preserve">Komunalne ceste in objekti - KS Otok                   </t>
  </si>
  <si>
    <t xml:space="preserve">6010</t>
  </si>
  <si>
    <t xml:space="preserve">KRAJEVNA SKUPNOST PODNART</t>
  </si>
  <si>
    <t xml:space="preserve">44325</t>
  </si>
  <si>
    <t xml:space="preserve">Komunalne ceste in objekti -  KS Podnart</t>
  </si>
  <si>
    <t xml:space="preserve">045044</t>
  </si>
  <si>
    <t xml:space="preserve">Komunalne ceste in objekti - KS Podnart                </t>
  </si>
  <si>
    <t xml:space="preserve">64200</t>
  </si>
  <si>
    <t xml:space="preserve">Urejanje pokopališča in pogrebna dejavnost - KS Podnart</t>
  </si>
  <si>
    <t xml:space="preserve">049009</t>
  </si>
  <si>
    <t xml:space="preserve">Urejanje pokopališča in pogrebna dejavnost KS Podnart     </t>
  </si>
  <si>
    <t xml:space="preserve">6011</t>
  </si>
  <si>
    <t xml:space="preserve">KRAJEVNA SKUPNOST RADOVLJICA</t>
  </si>
  <si>
    <t xml:space="preserve">44326</t>
  </si>
  <si>
    <t xml:space="preserve">Komunalne ceste in objekti -  KS Radovljica</t>
  </si>
  <si>
    <t xml:space="preserve">045045</t>
  </si>
  <si>
    <t xml:space="preserve">Komunalne ceste in objekti - KS Radovljica             </t>
  </si>
  <si>
    <t xml:space="preserve">6012</t>
  </si>
  <si>
    <t xml:space="preserve">KRAJEVNA SKUPNOST SREDNJA DOBRAVA</t>
  </si>
  <si>
    <t xml:space="preserve">44327</t>
  </si>
  <si>
    <t xml:space="preserve">Komunalne ceste in objekti -  KS Srednja Dobrava</t>
  </si>
  <si>
    <t xml:space="preserve">045046</t>
  </si>
  <si>
    <t xml:space="preserve">Komunalne ceste in objekti - KS Srednja Dobrava        </t>
  </si>
  <si>
    <t xml:space="preserve">64220</t>
  </si>
  <si>
    <t xml:space="preserve">Urejanje pokopališča in pogrebna dejavnost - KS Srednja Dobrava</t>
  </si>
  <si>
    <t xml:space="preserve">049010</t>
  </si>
  <si>
    <t xml:space="preserve">Urejanje pokopališča in pogrebna dejavnost KS Srednja Dobrava     </t>
  </si>
  <si>
    <t xml:space="preserve">82</t>
  </si>
  <si>
    <t xml:space="preserve">VLAGANJE SREDSTEV IZ NASLOVA TELEKOMUNIKACIJ</t>
  </si>
  <si>
    <t xml:space="preserve">44908</t>
  </si>
  <si>
    <t xml:space="preserve">Vlaganje sredstev iz naslova telekomunikacij</t>
  </si>
  <si>
    <t xml:space="preserve">045142</t>
  </si>
  <si>
    <t xml:space="preserve">Vlaganje sredstev iz naslova telekomunikacij           </t>
  </si>
  <si>
    <t xml:space="preserve">90</t>
  </si>
  <si>
    <t xml:space="preserve">PRORAČINSKA REZERVA OBČINE</t>
  </si>
  <si>
    <t xml:space="preserve">23029002</t>
  </si>
  <si>
    <t xml:space="preserve">Posebni programi pomoči v primerih nesreč</t>
  </si>
  <si>
    <t xml:space="preserve">44818</t>
  </si>
  <si>
    <t xml:space="preserve">Proračunska rezerva za finan. izdatkov za odpravo posl. narav. nesreč</t>
  </si>
  <si>
    <t xml:space="preserve">109001</t>
  </si>
  <si>
    <t xml:space="preserve">Proračunska rezerva za fin. izdatkov za odpravo posl. naravnih nesreč     </t>
  </si>
  <si>
    <t xml:space="preserve">91</t>
  </si>
  <si>
    <t xml:space="preserve">REZERVNI SKLAD ZA STANOVANJSKE NAMENE</t>
  </si>
  <si>
    <t xml:space="preserve">16059003</t>
  </si>
  <si>
    <t xml:space="preserve">Drugi programi na stanovanjskem področju</t>
  </si>
  <si>
    <t xml:space="preserve">41110</t>
  </si>
  <si>
    <t xml:space="preserve">Rezervni sklad za stanovanjske namene</t>
  </si>
  <si>
    <t xml:space="preserve">061001</t>
  </si>
  <si>
    <t xml:space="preserve">Rezervni sklad za stanovanjske namene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#,##0.00"/>
    <numFmt numFmtId="168" formatCode="0"/>
    <numFmt numFmtId="169" formatCode="#,##0"/>
    <numFmt numFmtId="170" formatCode="###,##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5" topLeftCell="A66" activePane="bottomLeft" state="split"/>
      <selection pane="topLeft" activeCell="B1" activeCellId="0" sqref="B1"/>
      <selection pane="bottom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2" width="6.56"/>
    <col collapsed="false" customWidth="true" hidden="false" outlineLevel="0" max="5" min="4" style="2" width="7.85"/>
    <col collapsed="false" customWidth="true" hidden="false" outlineLevel="0" max="6" min="6" style="2" width="6.28"/>
    <col collapsed="false" customWidth="true" hidden="false" outlineLevel="0" max="7" min="7" style="2" width="61.7"/>
    <col collapsed="false" customWidth="true" hidden="true" outlineLevel="0" max="8" min="8" style="0" width="22.7"/>
    <col collapsed="false" customWidth="true" hidden="false" outlineLevel="0" max="9" min="9" style="3" width="16.28"/>
    <col collapsed="false" customWidth="true" hidden="false" outlineLevel="0" max="10" min="10" style="4" width="15.56"/>
    <col collapsed="false" customWidth="true" hidden="false" outlineLevel="0" max="12" min="11" style="4" width="14.85"/>
    <col collapsed="false" customWidth="true" hidden="false" outlineLevel="0" max="13" min="13" style="4" width="15.56"/>
    <col collapsed="false" customWidth="true" hidden="false" outlineLevel="0" max="15" min="14" style="4" width="14.85"/>
    <col collapsed="false" customWidth="true" hidden="false" outlineLevel="0" max="16" min="16" style="4" width="16.42"/>
    <col collapsed="false" customWidth="true" hidden="false" outlineLevel="0" max="17" min="17" style="0" width="13.85"/>
  </cols>
  <sheetData>
    <row r="1" customFormat="false" ht="20.2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n">
        <v>2011</v>
      </c>
      <c r="L4" s="12" t="n">
        <v>2012</v>
      </c>
      <c r="M4" s="12" t="n">
        <v>2013</v>
      </c>
      <c r="N4" s="12" t="n">
        <v>2014</v>
      </c>
      <c r="O4" s="11" t="s">
        <v>12</v>
      </c>
    </row>
    <row r="5" customFormat="false" ht="15" hidden="false" customHeight="false" outlineLevel="0" collapsed="false">
      <c r="A5" s="13" t="s">
        <v>13</v>
      </c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4" t="s">
        <v>19</v>
      </c>
      <c r="H5" s="14" t="n">
        <v>8</v>
      </c>
      <c r="I5" s="15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</row>
    <row r="6" s="22" customFormat="true" ht="15" hidden="false" customHeight="false" outlineLevel="0" collapsed="false">
      <c r="A6" s="16" t="s">
        <v>20</v>
      </c>
      <c r="B6" s="17"/>
      <c r="C6" s="17"/>
      <c r="D6" s="17"/>
      <c r="E6" s="17"/>
      <c r="F6" s="17"/>
      <c r="G6" s="17" t="s">
        <v>21</v>
      </c>
      <c r="H6" s="18"/>
      <c r="I6" s="19"/>
      <c r="J6" s="20" t="n">
        <f aca="false">+J7</f>
        <v>39827.06</v>
      </c>
      <c r="K6" s="20" t="n">
        <f aca="false">+K7</f>
        <v>1900</v>
      </c>
      <c r="L6" s="20" t="n">
        <f aca="false">+L7</f>
        <v>6700</v>
      </c>
      <c r="M6" s="20" t="n">
        <f aca="false">+M7</f>
        <v>6700</v>
      </c>
      <c r="N6" s="20" t="n">
        <f aca="false">+N7</f>
        <v>6700</v>
      </c>
      <c r="O6" s="20" t="n">
        <f aca="false">+O7</f>
        <v>6700</v>
      </c>
      <c r="P6" s="21"/>
    </row>
    <row r="7" s="18" customFormat="true" ht="12.75" hidden="false" customHeight="false" outlineLevel="0" collapsed="false">
      <c r="A7" s="23"/>
      <c r="B7" s="17" t="s">
        <v>22</v>
      </c>
      <c r="C7" s="17"/>
      <c r="D7" s="17"/>
      <c r="E7" s="17"/>
      <c r="F7" s="17"/>
      <c r="G7" s="17" t="s">
        <v>23</v>
      </c>
      <c r="I7" s="19"/>
      <c r="J7" s="20" t="n">
        <f aca="false">+J8</f>
        <v>39827.06</v>
      </c>
      <c r="K7" s="20" t="n">
        <f aca="false">+K8</f>
        <v>1900</v>
      </c>
      <c r="L7" s="20" t="n">
        <f aca="false">+L8</f>
        <v>6700</v>
      </c>
      <c r="M7" s="20" t="n">
        <f aca="false">+M8</f>
        <v>6700</v>
      </c>
      <c r="N7" s="20" t="n">
        <f aca="false">+N8</f>
        <v>6700</v>
      </c>
      <c r="O7" s="20" t="n">
        <f aca="false">+O8</f>
        <v>6700</v>
      </c>
      <c r="P7" s="20"/>
    </row>
    <row r="8" s="30" customFormat="true" ht="12.75" hidden="false" customHeight="false" outlineLevel="0" collapsed="false">
      <c r="A8" s="24"/>
      <c r="B8" s="25" t="s">
        <v>24</v>
      </c>
      <c r="C8" s="25"/>
      <c r="D8" s="25"/>
      <c r="E8" s="25"/>
      <c r="F8" s="25"/>
      <c r="G8" s="25" t="s">
        <v>25</v>
      </c>
      <c r="H8" s="26"/>
      <c r="I8" s="27"/>
      <c r="J8" s="28" t="n">
        <f aca="false">+J9</f>
        <v>39827.06</v>
      </c>
      <c r="K8" s="28" t="n">
        <f aca="false">+K9</f>
        <v>1900</v>
      </c>
      <c r="L8" s="28" t="n">
        <f aca="false">+L9</f>
        <v>6700</v>
      </c>
      <c r="M8" s="28" t="n">
        <f aca="false">+M9</f>
        <v>6700</v>
      </c>
      <c r="N8" s="28" t="n">
        <f aca="false">+N9</f>
        <v>6700</v>
      </c>
      <c r="O8" s="28" t="n">
        <f aca="false">+O9</f>
        <v>6700</v>
      </c>
      <c r="P8" s="29"/>
    </row>
    <row r="9" s="30" customFormat="true" ht="12.75" hidden="false" customHeight="false" outlineLevel="0" collapsed="false">
      <c r="A9" s="24"/>
      <c r="B9" s="25" t="s">
        <v>26</v>
      </c>
      <c r="C9" s="25"/>
      <c r="D9" s="25"/>
      <c r="E9" s="25"/>
      <c r="F9" s="25"/>
      <c r="G9" s="25" t="s">
        <v>27</v>
      </c>
      <c r="H9" s="26"/>
      <c r="I9" s="27"/>
      <c r="J9" s="28" t="n">
        <f aca="false">+J10</f>
        <v>39827.06</v>
      </c>
      <c r="K9" s="28" t="n">
        <f aca="false">+K10</f>
        <v>1900</v>
      </c>
      <c r="L9" s="28" t="n">
        <f aca="false">+L10</f>
        <v>6700</v>
      </c>
      <c r="M9" s="28" t="n">
        <f aca="false">+M10</f>
        <v>6700</v>
      </c>
      <c r="N9" s="28" t="n">
        <f aca="false">+N10</f>
        <v>6700</v>
      </c>
      <c r="O9" s="28" t="n">
        <f aca="false">+O10</f>
        <v>6700</v>
      </c>
      <c r="P9" s="29"/>
    </row>
    <row r="10" s="37" customFormat="true" ht="12.75" hidden="false" customHeight="false" outlineLevel="0" collapsed="false">
      <c r="A10" s="31"/>
      <c r="B10" s="32"/>
      <c r="C10" s="32" t="s">
        <v>28</v>
      </c>
      <c r="D10" s="32"/>
      <c r="E10" s="32"/>
      <c r="F10" s="32"/>
      <c r="G10" s="32" t="s">
        <v>29</v>
      </c>
      <c r="H10" s="33"/>
      <c r="I10" s="34"/>
      <c r="J10" s="35" t="n">
        <f aca="false">+J11</f>
        <v>39827.06</v>
      </c>
      <c r="K10" s="35" t="n">
        <f aca="false">+K11</f>
        <v>1900</v>
      </c>
      <c r="L10" s="35" t="n">
        <f aca="false">+L11</f>
        <v>6700</v>
      </c>
      <c r="M10" s="35" t="n">
        <f aca="false">+M11</f>
        <v>6700</v>
      </c>
      <c r="N10" s="35" t="n">
        <f aca="false">+N11</f>
        <v>6700</v>
      </c>
      <c r="O10" s="35" t="n">
        <f aca="false">+O11</f>
        <v>6700</v>
      </c>
      <c r="P10" s="36"/>
    </row>
    <row r="11" s="39" customFormat="true" ht="12.75" hidden="false" customHeight="false" outlineLevel="0" collapsed="false">
      <c r="A11" s="23"/>
      <c r="B11" s="17"/>
      <c r="C11" s="17"/>
      <c r="D11" s="17" t="s">
        <v>30</v>
      </c>
      <c r="E11" s="17"/>
      <c r="F11" s="17"/>
      <c r="G11" s="17" t="s">
        <v>31</v>
      </c>
      <c r="H11" s="18" t="s">
        <v>32</v>
      </c>
      <c r="I11" s="19" t="n">
        <f aca="false">SUM(J11:O11)</f>
        <v>68527.06</v>
      </c>
      <c r="J11" s="20" t="n">
        <f aca="false">+J12</f>
        <v>39827.06</v>
      </c>
      <c r="K11" s="20" t="n">
        <f aca="false">+K12</f>
        <v>1900</v>
      </c>
      <c r="L11" s="20" t="n">
        <f aca="false">+L12</f>
        <v>6700</v>
      </c>
      <c r="M11" s="20" t="n">
        <f aca="false">+M12</f>
        <v>6700</v>
      </c>
      <c r="N11" s="20" t="n">
        <f aca="false">+N12</f>
        <v>6700</v>
      </c>
      <c r="O11" s="20" t="n">
        <f aca="false">+O12</f>
        <v>6700</v>
      </c>
      <c r="P11" s="38"/>
    </row>
    <row r="12" s="30" customFormat="true" ht="12.75" hidden="false" customHeight="false" outlineLevel="0" collapsed="false">
      <c r="A12" s="24"/>
      <c r="B12" s="25"/>
      <c r="C12" s="25"/>
      <c r="D12" s="25"/>
      <c r="E12" s="25" t="s">
        <v>33</v>
      </c>
      <c r="F12" s="25"/>
      <c r="G12" s="25" t="s">
        <v>34</v>
      </c>
      <c r="H12" s="26"/>
      <c r="I12" s="19"/>
      <c r="J12" s="28" t="n">
        <f aca="false">+J13+J14+J15+J16</f>
        <v>39827.06</v>
      </c>
      <c r="K12" s="28" t="n">
        <f aca="false">+K13+K14+K15+K16</f>
        <v>1900</v>
      </c>
      <c r="L12" s="28" t="n">
        <f aca="false">+L13+L14+L15+L16</f>
        <v>6700</v>
      </c>
      <c r="M12" s="28" t="n">
        <f aca="false">+M13+M14+M15+M16</f>
        <v>6700</v>
      </c>
      <c r="N12" s="28" t="n">
        <f aca="false">+N13+N14+N15+N16</f>
        <v>6700</v>
      </c>
      <c r="O12" s="28" t="n">
        <f aca="false">+O13+O14+O15+O16</f>
        <v>6700</v>
      </c>
      <c r="P12" s="29"/>
    </row>
    <row r="13" s="30" customFormat="true" ht="12.75" hidden="false" customHeight="false" outlineLevel="0" collapsed="false">
      <c r="A13" s="24"/>
      <c r="B13" s="25"/>
      <c r="C13" s="25"/>
      <c r="D13" s="25"/>
      <c r="E13" s="25"/>
      <c r="F13" s="25" t="s">
        <v>35</v>
      </c>
      <c r="G13" s="25" t="s">
        <v>36</v>
      </c>
      <c r="H13" s="26"/>
      <c r="I13" s="19"/>
      <c r="J13" s="28" t="n">
        <v>4752.74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9"/>
    </row>
    <row r="14" s="30" customFormat="true" ht="12.75" hidden="false" customHeight="false" outlineLevel="0" collapsed="false">
      <c r="A14" s="24"/>
      <c r="B14" s="25"/>
      <c r="C14" s="25"/>
      <c r="D14" s="25"/>
      <c r="E14" s="25"/>
      <c r="F14" s="25" t="s">
        <v>37</v>
      </c>
      <c r="G14" s="25" t="s">
        <v>38</v>
      </c>
      <c r="H14" s="26"/>
      <c r="I14" s="19"/>
      <c r="J14" s="28" t="n">
        <v>1390.14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9"/>
    </row>
    <row r="15" s="30" customFormat="true" ht="12.75" hidden="false" customHeight="false" outlineLevel="0" collapsed="false">
      <c r="A15" s="24"/>
      <c r="B15" s="25"/>
      <c r="C15" s="25"/>
      <c r="D15" s="25"/>
      <c r="E15" s="25"/>
      <c r="F15" s="25" t="s">
        <v>39</v>
      </c>
      <c r="G15" s="25" t="s">
        <v>40</v>
      </c>
      <c r="H15" s="26"/>
      <c r="I15" s="19"/>
      <c r="J15" s="28" t="n">
        <v>4521.54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9"/>
    </row>
    <row r="16" s="30" customFormat="true" ht="12.75" hidden="false" customHeight="false" outlineLevel="0" collapsed="false">
      <c r="A16" s="24"/>
      <c r="B16" s="25"/>
      <c r="C16" s="25"/>
      <c r="D16" s="25"/>
      <c r="E16" s="25"/>
      <c r="F16" s="25" t="s">
        <v>41</v>
      </c>
      <c r="G16" s="25" t="s">
        <v>42</v>
      </c>
      <c r="H16" s="26"/>
      <c r="I16" s="19"/>
      <c r="J16" s="28" t="n">
        <v>29162.64</v>
      </c>
      <c r="K16" s="28" t="n">
        <v>1900</v>
      </c>
      <c r="L16" s="28" t="n">
        <v>6700</v>
      </c>
      <c r="M16" s="28" t="n">
        <v>6700</v>
      </c>
      <c r="N16" s="28" t="n">
        <v>6700</v>
      </c>
      <c r="O16" s="28" t="n">
        <v>6700</v>
      </c>
      <c r="P16" s="29"/>
    </row>
    <row r="17" s="22" customFormat="true" ht="15" hidden="false" customHeight="false" outlineLevel="0" collapsed="false">
      <c r="A17" s="16" t="s">
        <v>43</v>
      </c>
      <c r="B17" s="17"/>
      <c r="C17" s="17"/>
      <c r="D17" s="17"/>
      <c r="E17" s="17"/>
      <c r="F17" s="17"/>
      <c r="G17" s="17" t="s">
        <v>44</v>
      </c>
      <c r="H17" s="18"/>
      <c r="I17" s="19"/>
      <c r="J17" s="20" t="n">
        <f aca="false">+J18+J52+J340+J514</f>
        <v>11588257.3</v>
      </c>
      <c r="K17" s="20" t="n">
        <f aca="false">+K18+K52+K340+K514</f>
        <v>8548993.82</v>
      </c>
      <c r="L17" s="20" t="n">
        <f aca="false">+L18+L52+L340+L514</f>
        <v>8610317.97</v>
      </c>
      <c r="M17" s="20" t="n">
        <f aca="false">+M18+M52+M340+M514</f>
        <v>11869660.55</v>
      </c>
      <c r="N17" s="20" t="n">
        <f aca="false">+N18+N52+N340+N514</f>
        <v>9606481.71</v>
      </c>
      <c r="O17" s="20" t="n">
        <f aca="false">+O18+O52+O340+O514</f>
        <v>6305020.84</v>
      </c>
      <c r="P17" s="21"/>
    </row>
    <row r="18" s="22" customFormat="true" ht="15" hidden="false" customHeight="false" outlineLevel="0" collapsed="false">
      <c r="A18" s="23" t="s">
        <v>45</v>
      </c>
      <c r="B18" s="17"/>
      <c r="C18" s="17"/>
      <c r="D18" s="17"/>
      <c r="E18" s="17"/>
      <c r="F18" s="17"/>
      <c r="G18" s="17" t="s">
        <v>46</v>
      </c>
      <c r="H18" s="18"/>
      <c r="I18" s="19"/>
      <c r="J18" s="20" t="n">
        <f aca="false">+J19+J27</f>
        <v>723586.23</v>
      </c>
      <c r="K18" s="20" t="n">
        <f aca="false">+K19+K27</f>
        <v>195090</v>
      </c>
      <c r="L18" s="20" t="n">
        <f aca="false">+L19+L27</f>
        <v>186270</v>
      </c>
      <c r="M18" s="20" t="n">
        <f aca="false">+M19+M27</f>
        <v>217500</v>
      </c>
      <c r="N18" s="20" t="n">
        <f aca="false">+N19+N27</f>
        <v>217500</v>
      </c>
      <c r="O18" s="20" t="n">
        <f aca="false">+O19+O27</f>
        <v>217500</v>
      </c>
      <c r="P18" s="21"/>
    </row>
    <row r="19" s="18" customFormat="true" ht="12.75" hidden="false" customHeight="false" outlineLevel="0" collapsed="false">
      <c r="A19" s="23"/>
      <c r="B19" s="17" t="s">
        <v>47</v>
      </c>
      <c r="C19" s="17"/>
      <c r="D19" s="17"/>
      <c r="E19" s="17"/>
      <c r="F19" s="17"/>
      <c r="G19" s="17" t="s">
        <v>48</v>
      </c>
      <c r="I19" s="19"/>
      <c r="J19" s="20" t="n">
        <f aca="false">+J20</f>
        <v>140605.3</v>
      </c>
      <c r="K19" s="20" t="n">
        <f aca="false">+K20</f>
        <v>20000</v>
      </c>
      <c r="L19" s="20" t="n">
        <f aca="false">+L20</f>
        <v>20000</v>
      </c>
      <c r="M19" s="20" t="n">
        <f aca="false">+M20</f>
        <v>30000</v>
      </c>
      <c r="N19" s="20" t="n">
        <f aca="false">+N20</f>
        <v>30000</v>
      </c>
      <c r="O19" s="20" t="n">
        <f aca="false">+O20</f>
        <v>30000</v>
      </c>
      <c r="P19" s="20"/>
    </row>
    <row r="20" s="30" customFormat="true" ht="12.75" hidden="false" customHeight="false" outlineLevel="0" collapsed="false">
      <c r="A20" s="24"/>
      <c r="B20" s="25" t="s">
        <v>49</v>
      </c>
      <c r="C20" s="25"/>
      <c r="D20" s="25"/>
      <c r="E20" s="25"/>
      <c r="F20" s="25"/>
      <c r="G20" s="25" t="s">
        <v>50</v>
      </c>
      <c r="H20" s="26"/>
      <c r="I20" s="19"/>
      <c r="J20" s="28" t="n">
        <f aca="false">+J21</f>
        <v>140605.3</v>
      </c>
      <c r="K20" s="28" t="n">
        <f aca="false">+K21</f>
        <v>20000</v>
      </c>
      <c r="L20" s="28" t="n">
        <f aca="false">+L21</f>
        <v>20000</v>
      </c>
      <c r="M20" s="28" t="n">
        <f aca="false">+M21</f>
        <v>30000</v>
      </c>
      <c r="N20" s="28" t="n">
        <f aca="false">+N21</f>
        <v>30000</v>
      </c>
      <c r="O20" s="28" t="n">
        <f aca="false">+O21</f>
        <v>30000</v>
      </c>
      <c r="P20" s="29"/>
    </row>
    <row r="21" s="30" customFormat="true" ht="12.75" hidden="false" customHeight="false" outlineLevel="0" collapsed="false">
      <c r="A21" s="24"/>
      <c r="B21" s="25" t="s">
        <v>51</v>
      </c>
      <c r="C21" s="25"/>
      <c r="D21" s="25"/>
      <c r="E21" s="25"/>
      <c r="F21" s="25"/>
      <c r="G21" s="25" t="s">
        <v>52</v>
      </c>
      <c r="H21" s="26"/>
      <c r="I21" s="19"/>
      <c r="J21" s="28" t="n">
        <f aca="false">+J22</f>
        <v>140605.3</v>
      </c>
      <c r="K21" s="28" t="n">
        <f aca="false">+K22</f>
        <v>20000</v>
      </c>
      <c r="L21" s="28" t="n">
        <f aca="false">+L22</f>
        <v>20000</v>
      </c>
      <c r="M21" s="28" t="n">
        <f aca="false">+M22</f>
        <v>30000</v>
      </c>
      <c r="N21" s="28" t="n">
        <f aca="false">+N22</f>
        <v>30000</v>
      </c>
      <c r="O21" s="28" t="n">
        <f aca="false">+O22</f>
        <v>30000</v>
      </c>
      <c r="P21" s="29"/>
    </row>
    <row r="22" s="37" customFormat="true" ht="12.75" hidden="false" customHeight="false" outlineLevel="0" collapsed="false">
      <c r="A22" s="31"/>
      <c r="B22" s="32"/>
      <c r="C22" s="32" t="s">
        <v>53</v>
      </c>
      <c r="D22" s="32"/>
      <c r="E22" s="32"/>
      <c r="F22" s="32"/>
      <c r="G22" s="32" t="s">
        <v>54</v>
      </c>
      <c r="H22" s="33"/>
      <c r="I22" s="19"/>
      <c r="J22" s="35" t="n">
        <f aca="false">+J23</f>
        <v>140605.3</v>
      </c>
      <c r="K22" s="35" t="n">
        <f aca="false">+K23</f>
        <v>20000</v>
      </c>
      <c r="L22" s="35" t="n">
        <f aca="false">+L23</f>
        <v>20000</v>
      </c>
      <c r="M22" s="35" t="n">
        <f aca="false">+M23</f>
        <v>30000</v>
      </c>
      <c r="N22" s="35" t="n">
        <f aca="false">+N23</f>
        <v>30000</v>
      </c>
      <c r="O22" s="35" t="n">
        <f aca="false">+O23</f>
        <v>30000</v>
      </c>
      <c r="P22" s="36"/>
    </row>
    <row r="23" s="39" customFormat="true" ht="12.75" hidden="false" customHeight="false" outlineLevel="0" collapsed="false">
      <c r="A23" s="23"/>
      <c r="B23" s="17"/>
      <c r="C23" s="17"/>
      <c r="D23" s="17" t="s">
        <v>55</v>
      </c>
      <c r="E23" s="17"/>
      <c r="F23" s="17"/>
      <c r="G23" s="17" t="s">
        <v>56</v>
      </c>
      <c r="H23" s="18" t="s">
        <v>32</v>
      </c>
      <c r="I23" s="19" t="n">
        <f aca="false">SUM(J23:O23)</f>
        <v>270605.3</v>
      </c>
      <c r="J23" s="20" t="n">
        <f aca="false">+J24</f>
        <v>140605.3</v>
      </c>
      <c r="K23" s="20" t="n">
        <f aca="false">+K24</f>
        <v>20000</v>
      </c>
      <c r="L23" s="20" t="n">
        <f aca="false">+L24</f>
        <v>20000</v>
      </c>
      <c r="M23" s="20" t="n">
        <f aca="false">+M24</f>
        <v>30000</v>
      </c>
      <c r="N23" s="20" t="n">
        <f aca="false">+N24</f>
        <v>30000</v>
      </c>
      <c r="O23" s="20" t="n">
        <f aca="false">+O24</f>
        <v>30000</v>
      </c>
      <c r="P23" s="38"/>
    </row>
    <row r="24" s="30" customFormat="true" ht="12.75" hidden="false" customHeight="false" outlineLevel="0" collapsed="false">
      <c r="A24" s="24"/>
      <c r="B24" s="25"/>
      <c r="C24" s="25"/>
      <c r="D24" s="25"/>
      <c r="E24" s="25" t="s">
        <v>33</v>
      </c>
      <c r="F24" s="25"/>
      <c r="G24" s="25" t="s">
        <v>34</v>
      </c>
      <c r="H24" s="26"/>
      <c r="I24" s="19"/>
      <c r="J24" s="28" t="n">
        <f aca="false">+J25+J26</f>
        <v>140605.3</v>
      </c>
      <c r="K24" s="28" t="n">
        <f aca="false">+K25+K26</f>
        <v>20000</v>
      </c>
      <c r="L24" s="28" t="n">
        <f aca="false">+L25+L26</f>
        <v>20000</v>
      </c>
      <c r="M24" s="28" t="n">
        <f aca="false">+M25+M26</f>
        <v>30000</v>
      </c>
      <c r="N24" s="28" t="n">
        <f aca="false">+N25+N26</f>
        <v>30000</v>
      </c>
      <c r="O24" s="28" t="n">
        <f aca="false">+O25+O26</f>
        <v>30000</v>
      </c>
      <c r="P24" s="29"/>
    </row>
    <row r="25" s="30" customFormat="true" ht="12.75" hidden="false" customHeight="false" outlineLevel="0" collapsed="false">
      <c r="A25" s="24"/>
      <c r="B25" s="25"/>
      <c r="C25" s="25"/>
      <c r="D25" s="25"/>
      <c r="E25" s="25"/>
      <c r="F25" s="25" t="s">
        <v>57</v>
      </c>
      <c r="G25" s="25" t="s">
        <v>58</v>
      </c>
      <c r="H25" s="26"/>
      <c r="I25" s="19"/>
      <c r="J25" s="28" t="n">
        <v>34972.5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/>
    </row>
    <row r="26" s="30" customFormat="true" ht="12.75" hidden="false" customHeight="false" outlineLevel="0" collapsed="false">
      <c r="A26" s="24"/>
      <c r="B26" s="25"/>
      <c r="C26" s="25"/>
      <c r="D26" s="25"/>
      <c r="E26" s="25"/>
      <c r="F26" s="25" t="s">
        <v>41</v>
      </c>
      <c r="G26" s="25" t="s">
        <v>42</v>
      </c>
      <c r="H26" s="26"/>
      <c r="I26" s="19"/>
      <c r="J26" s="28" t="n">
        <v>105632.8</v>
      </c>
      <c r="K26" s="28" t="n">
        <v>20000</v>
      </c>
      <c r="L26" s="28" t="n">
        <v>20000</v>
      </c>
      <c r="M26" s="28" t="n">
        <v>30000</v>
      </c>
      <c r="N26" s="28" t="n">
        <v>30000</v>
      </c>
      <c r="O26" s="28" t="n">
        <v>30000</v>
      </c>
      <c r="P26" s="29"/>
    </row>
    <row r="27" s="18" customFormat="true" ht="12.75" hidden="false" customHeight="false" outlineLevel="0" collapsed="false">
      <c r="A27" s="23"/>
      <c r="B27" s="17" t="s">
        <v>59</v>
      </c>
      <c r="C27" s="17"/>
      <c r="D27" s="17"/>
      <c r="E27" s="17"/>
      <c r="F27" s="17"/>
      <c r="G27" s="17" t="s">
        <v>60</v>
      </c>
      <c r="I27" s="19"/>
      <c r="J27" s="20" t="n">
        <f aca="false">+J28</f>
        <v>582980.93</v>
      </c>
      <c r="K27" s="20" t="n">
        <f aca="false">+K28</f>
        <v>175090</v>
      </c>
      <c r="L27" s="20" t="n">
        <f aca="false">+L28</f>
        <v>166270</v>
      </c>
      <c r="M27" s="20" t="n">
        <f aca="false">+M28</f>
        <v>187500</v>
      </c>
      <c r="N27" s="20" t="n">
        <f aca="false">+N28</f>
        <v>187500</v>
      </c>
      <c r="O27" s="20" t="n">
        <f aca="false">+O28</f>
        <v>187500</v>
      </c>
      <c r="P27" s="20"/>
    </row>
    <row r="28" s="30" customFormat="true" ht="12.75" hidden="false" customHeight="false" outlineLevel="0" collapsed="false">
      <c r="A28" s="24"/>
      <c r="B28" s="25" t="s">
        <v>61</v>
      </c>
      <c r="C28" s="25"/>
      <c r="D28" s="25"/>
      <c r="E28" s="25"/>
      <c r="F28" s="25"/>
      <c r="G28" s="25" t="s">
        <v>62</v>
      </c>
      <c r="H28" s="26"/>
      <c r="I28" s="19"/>
      <c r="J28" s="28" t="n">
        <f aca="false">+J29+J35</f>
        <v>582980.93</v>
      </c>
      <c r="K28" s="28" t="n">
        <f aca="false">+K29+K35</f>
        <v>175090</v>
      </c>
      <c r="L28" s="28" t="n">
        <f aca="false">+L29+L35</f>
        <v>166270</v>
      </c>
      <c r="M28" s="28" t="n">
        <f aca="false">+M29+M35</f>
        <v>187500</v>
      </c>
      <c r="N28" s="28" t="n">
        <f aca="false">+N29+N35</f>
        <v>187500</v>
      </c>
      <c r="O28" s="28" t="n">
        <f aca="false">+O29+O35</f>
        <v>187500</v>
      </c>
      <c r="P28" s="29"/>
    </row>
    <row r="29" s="30" customFormat="true" ht="12.75" hidden="false" customHeight="false" outlineLevel="0" collapsed="false">
      <c r="A29" s="24"/>
      <c r="B29" s="25" t="s">
        <v>63</v>
      </c>
      <c r="C29" s="25"/>
      <c r="D29" s="25"/>
      <c r="E29" s="25"/>
      <c r="F29" s="25"/>
      <c r="G29" s="25" t="s">
        <v>64</v>
      </c>
      <c r="H29" s="26"/>
      <c r="I29" s="19"/>
      <c r="J29" s="28" t="n">
        <f aca="false">+J30</f>
        <v>20120</v>
      </c>
      <c r="K29" s="28" t="n">
        <f aca="false">+K30</f>
        <v>9100</v>
      </c>
      <c r="L29" s="28" t="n">
        <f aca="false">+L30</f>
        <v>6800</v>
      </c>
      <c r="M29" s="28" t="n">
        <f aca="false">+M30</f>
        <v>9000</v>
      </c>
      <c r="N29" s="28" t="n">
        <f aca="false">+N30</f>
        <v>9000</v>
      </c>
      <c r="O29" s="28" t="n">
        <f aca="false">+O30</f>
        <v>9000</v>
      </c>
      <c r="P29" s="29"/>
    </row>
    <row r="30" s="37" customFormat="true" ht="12.75" hidden="false" customHeight="false" outlineLevel="0" collapsed="false">
      <c r="A30" s="31"/>
      <c r="B30" s="32"/>
      <c r="C30" s="32" t="s">
        <v>65</v>
      </c>
      <c r="D30" s="32"/>
      <c r="E30" s="32"/>
      <c r="F30" s="32"/>
      <c r="G30" s="32" t="s">
        <v>66</v>
      </c>
      <c r="H30" s="33"/>
      <c r="I30" s="19"/>
      <c r="J30" s="35" t="n">
        <f aca="false">+J31</f>
        <v>20120</v>
      </c>
      <c r="K30" s="35" t="n">
        <f aca="false">+K31</f>
        <v>9100</v>
      </c>
      <c r="L30" s="35" t="n">
        <f aca="false">+L31</f>
        <v>6800</v>
      </c>
      <c r="M30" s="35" t="n">
        <f aca="false">+M31</f>
        <v>9000</v>
      </c>
      <c r="N30" s="35" t="n">
        <f aca="false">+N31</f>
        <v>9000</v>
      </c>
      <c r="O30" s="35" t="n">
        <f aca="false">+O31</f>
        <v>9000</v>
      </c>
      <c r="P30" s="36"/>
    </row>
    <row r="31" s="39" customFormat="true" ht="12.75" hidden="false" customHeight="false" outlineLevel="0" collapsed="false">
      <c r="A31" s="23"/>
      <c r="B31" s="17"/>
      <c r="C31" s="17"/>
      <c r="D31" s="17" t="s">
        <v>67</v>
      </c>
      <c r="E31" s="17"/>
      <c r="F31" s="17"/>
      <c r="G31" s="17" t="s">
        <v>68</v>
      </c>
      <c r="H31" s="18" t="s">
        <v>32</v>
      </c>
      <c r="I31" s="19" t="n">
        <f aca="false">SUM(J31:O31)</f>
        <v>63020</v>
      </c>
      <c r="J31" s="20" t="n">
        <f aca="false">+J32</f>
        <v>20120</v>
      </c>
      <c r="K31" s="20" t="n">
        <f aca="false">+K32</f>
        <v>9100</v>
      </c>
      <c r="L31" s="20" t="n">
        <f aca="false">+L32</f>
        <v>6800</v>
      </c>
      <c r="M31" s="20" t="n">
        <f aca="false">+M32</f>
        <v>9000</v>
      </c>
      <c r="N31" s="20" t="n">
        <f aca="false">+N32</f>
        <v>9000</v>
      </c>
      <c r="O31" s="20" t="n">
        <f aca="false">+O32</f>
        <v>9000</v>
      </c>
      <c r="P31" s="38"/>
    </row>
    <row r="32" s="30" customFormat="true" ht="12.75" hidden="false" customHeight="false" outlineLevel="0" collapsed="false">
      <c r="A32" s="24"/>
      <c r="B32" s="25"/>
      <c r="C32" s="25"/>
      <c r="D32" s="25"/>
      <c r="E32" s="25" t="s">
        <v>33</v>
      </c>
      <c r="F32" s="25"/>
      <c r="G32" s="25" t="s">
        <v>34</v>
      </c>
      <c r="H32" s="26"/>
      <c r="I32" s="19"/>
      <c r="J32" s="28" t="n">
        <f aca="false">+J33+J34</f>
        <v>20120</v>
      </c>
      <c r="K32" s="28" t="n">
        <f aca="false">+K33+K34</f>
        <v>9100</v>
      </c>
      <c r="L32" s="28" t="n">
        <f aca="false">+L33+L34</f>
        <v>6800</v>
      </c>
      <c r="M32" s="28" t="n">
        <f aca="false">+M33+M34</f>
        <v>9000</v>
      </c>
      <c r="N32" s="28" t="n">
        <f aca="false">+N33+N34</f>
        <v>9000</v>
      </c>
      <c r="O32" s="28" t="n">
        <f aca="false">+O33+O34</f>
        <v>9000</v>
      </c>
      <c r="P32" s="29"/>
    </row>
    <row r="33" s="30" customFormat="true" ht="12.75" hidden="false" customHeight="false" outlineLevel="0" collapsed="false">
      <c r="A33" s="24"/>
      <c r="B33" s="25"/>
      <c r="C33" s="25"/>
      <c r="D33" s="25"/>
      <c r="E33" s="25"/>
      <c r="F33" s="25" t="s">
        <v>69</v>
      </c>
      <c r="G33" s="25" t="s">
        <v>70</v>
      </c>
      <c r="H33" s="26"/>
      <c r="I33" s="19"/>
      <c r="J33" s="28" t="n">
        <v>565.2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9"/>
    </row>
    <row r="34" s="30" customFormat="true" ht="12.75" hidden="false" customHeight="false" outlineLevel="0" collapsed="false">
      <c r="A34" s="24"/>
      <c r="B34" s="25"/>
      <c r="C34" s="25"/>
      <c r="D34" s="25"/>
      <c r="E34" s="25"/>
      <c r="F34" s="25" t="s">
        <v>71</v>
      </c>
      <c r="G34" s="25" t="s">
        <v>72</v>
      </c>
      <c r="H34" s="26"/>
      <c r="I34" s="19"/>
      <c r="J34" s="28" t="n">
        <v>19554.8</v>
      </c>
      <c r="K34" s="28" t="n">
        <v>9100</v>
      </c>
      <c r="L34" s="28" t="n">
        <v>6800</v>
      </c>
      <c r="M34" s="28" t="n">
        <v>9000</v>
      </c>
      <c r="N34" s="28" t="n">
        <v>9000</v>
      </c>
      <c r="O34" s="28" t="n">
        <v>9000</v>
      </c>
      <c r="P34" s="29"/>
    </row>
    <row r="35" s="30" customFormat="true" ht="12.75" hidden="false" customHeight="false" outlineLevel="0" collapsed="false">
      <c r="A35" s="24"/>
      <c r="B35" s="25" t="s">
        <v>73</v>
      </c>
      <c r="C35" s="25"/>
      <c r="D35" s="25"/>
      <c r="E35" s="25"/>
      <c r="F35" s="25"/>
      <c r="G35" s="25" t="s">
        <v>74</v>
      </c>
      <c r="H35" s="26"/>
      <c r="I35" s="19"/>
      <c r="J35" s="28" t="n">
        <f aca="false">+J36+J40+J44+J48</f>
        <v>562860.93</v>
      </c>
      <c r="K35" s="28" t="n">
        <f aca="false">+K36+K40+K44+K48</f>
        <v>165990</v>
      </c>
      <c r="L35" s="28" t="n">
        <f aca="false">+L36+L40+L44+L48</f>
        <v>159470</v>
      </c>
      <c r="M35" s="28" t="n">
        <f aca="false">+M36+M40+M44+M48</f>
        <v>178500</v>
      </c>
      <c r="N35" s="28" t="n">
        <f aca="false">+N36+N40+N44+N48</f>
        <v>178500</v>
      </c>
      <c r="O35" s="28" t="n">
        <f aca="false">+O36+O40+O44+O48</f>
        <v>178500</v>
      </c>
      <c r="P35" s="29"/>
    </row>
    <row r="36" s="37" customFormat="true" ht="12.75" hidden="false" customHeight="false" outlineLevel="0" collapsed="false">
      <c r="A36" s="31"/>
      <c r="B36" s="32"/>
      <c r="C36" s="32" t="s">
        <v>75</v>
      </c>
      <c r="D36" s="32"/>
      <c r="E36" s="32"/>
      <c r="F36" s="32"/>
      <c r="G36" s="32" t="s">
        <v>76</v>
      </c>
      <c r="H36" s="33"/>
      <c r="I36" s="19"/>
      <c r="J36" s="35" t="n">
        <f aca="false">+J37</f>
        <v>25561</v>
      </c>
      <c r="K36" s="35" t="n">
        <f aca="false">+K37</f>
        <v>6548</v>
      </c>
      <c r="L36" s="35" t="n">
        <f aca="false">+L37</f>
        <v>5000</v>
      </c>
      <c r="M36" s="35" t="n">
        <f aca="false">+M37</f>
        <v>6500</v>
      </c>
      <c r="N36" s="35" t="n">
        <f aca="false">+N37</f>
        <v>6500</v>
      </c>
      <c r="O36" s="35" t="n">
        <f aca="false">+O37</f>
        <v>6500</v>
      </c>
      <c r="P36" s="36"/>
    </row>
    <row r="37" s="39" customFormat="true" ht="12.75" hidden="false" customHeight="false" outlineLevel="0" collapsed="false">
      <c r="A37" s="23"/>
      <c r="B37" s="17"/>
      <c r="C37" s="17"/>
      <c r="D37" s="17" t="s">
        <v>77</v>
      </c>
      <c r="E37" s="17"/>
      <c r="F37" s="17"/>
      <c r="G37" s="17" t="s">
        <v>78</v>
      </c>
      <c r="H37" s="18" t="s">
        <v>32</v>
      </c>
      <c r="I37" s="19" t="n">
        <f aca="false">SUM(J37:O37)</f>
        <v>56609</v>
      </c>
      <c r="J37" s="20" t="n">
        <f aca="false">+J38</f>
        <v>25561</v>
      </c>
      <c r="K37" s="20" t="n">
        <f aca="false">+K38</f>
        <v>6548</v>
      </c>
      <c r="L37" s="20" t="n">
        <f aca="false">+L38</f>
        <v>5000</v>
      </c>
      <c r="M37" s="20" t="n">
        <f aca="false">+M38</f>
        <v>6500</v>
      </c>
      <c r="N37" s="20" t="n">
        <f aca="false">+N38</f>
        <v>6500</v>
      </c>
      <c r="O37" s="20" t="n">
        <f aca="false">+O38</f>
        <v>6500</v>
      </c>
      <c r="P37" s="38"/>
    </row>
    <row r="38" s="30" customFormat="true" ht="12.75" hidden="false" customHeight="false" outlineLevel="0" collapsed="false">
      <c r="A38" s="24"/>
      <c r="B38" s="25"/>
      <c r="C38" s="25"/>
      <c r="D38" s="25"/>
      <c r="E38" s="25" t="s">
        <v>33</v>
      </c>
      <c r="F38" s="25"/>
      <c r="G38" s="25" t="s">
        <v>34</v>
      </c>
      <c r="H38" s="26"/>
      <c r="I38" s="19"/>
      <c r="J38" s="28" t="n">
        <f aca="false">+J39</f>
        <v>25561</v>
      </c>
      <c r="K38" s="28" t="n">
        <f aca="false">+K39</f>
        <v>6548</v>
      </c>
      <c r="L38" s="28" t="n">
        <f aca="false">+L39</f>
        <v>5000</v>
      </c>
      <c r="M38" s="28" t="n">
        <f aca="false">+M39</f>
        <v>6500</v>
      </c>
      <c r="N38" s="28" t="n">
        <f aca="false">+N39</f>
        <v>6500</v>
      </c>
      <c r="O38" s="28" t="n">
        <f aca="false">+O39</f>
        <v>6500</v>
      </c>
      <c r="P38" s="29"/>
    </row>
    <row r="39" s="30" customFormat="true" ht="12.75" hidden="false" customHeight="false" outlineLevel="0" collapsed="false">
      <c r="A39" s="24"/>
      <c r="B39" s="25"/>
      <c r="C39" s="25"/>
      <c r="D39" s="25"/>
      <c r="E39" s="25"/>
      <c r="F39" s="25" t="s">
        <v>71</v>
      </c>
      <c r="G39" s="25" t="s">
        <v>72</v>
      </c>
      <c r="H39" s="26"/>
      <c r="I39" s="19"/>
      <c r="J39" s="28" t="n">
        <v>25561</v>
      </c>
      <c r="K39" s="28" t="n">
        <v>6548</v>
      </c>
      <c r="L39" s="28" t="n">
        <v>5000</v>
      </c>
      <c r="M39" s="28" t="n">
        <v>6500</v>
      </c>
      <c r="N39" s="28" t="n">
        <v>6500</v>
      </c>
      <c r="O39" s="28" t="n">
        <v>6500</v>
      </c>
      <c r="P39" s="29"/>
    </row>
    <row r="40" s="37" customFormat="true" ht="12.75" hidden="false" customHeight="false" outlineLevel="0" collapsed="false">
      <c r="A40" s="31"/>
      <c r="B40" s="32"/>
      <c r="C40" s="32" t="s">
        <v>79</v>
      </c>
      <c r="D40" s="32"/>
      <c r="E40" s="32"/>
      <c r="F40" s="32"/>
      <c r="G40" s="32" t="s">
        <v>80</v>
      </c>
      <c r="H40" s="33"/>
      <c r="I40" s="19"/>
      <c r="J40" s="35" t="n">
        <f aca="false">+J41</f>
        <v>78844.67</v>
      </c>
      <c r="K40" s="35" t="n">
        <f aca="false">+K41</f>
        <v>30500</v>
      </c>
      <c r="L40" s="35" t="n">
        <f aca="false">+L41</f>
        <v>30500</v>
      </c>
      <c r="M40" s="35" t="n">
        <f aca="false">+M41</f>
        <v>30500</v>
      </c>
      <c r="N40" s="35" t="n">
        <f aca="false">+N41</f>
        <v>30500</v>
      </c>
      <c r="O40" s="35" t="n">
        <f aca="false">+O41</f>
        <v>30500</v>
      </c>
      <c r="P40" s="36"/>
    </row>
    <row r="41" s="39" customFormat="true" ht="12.75" hidden="false" customHeight="false" outlineLevel="0" collapsed="false">
      <c r="A41" s="23"/>
      <c r="B41" s="17"/>
      <c r="C41" s="17"/>
      <c r="D41" s="17" t="s">
        <v>81</v>
      </c>
      <c r="E41" s="17"/>
      <c r="F41" s="17"/>
      <c r="G41" s="17" t="s">
        <v>82</v>
      </c>
      <c r="H41" s="18" t="s">
        <v>32</v>
      </c>
      <c r="I41" s="19" t="n">
        <f aca="false">SUM(J41:O41)</f>
        <v>231344.67</v>
      </c>
      <c r="J41" s="20" t="n">
        <f aca="false">+J42</f>
        <v>78844.67</v>
      </c>
      <c r="K41" s="20" t="n">
        <f aca="false">+K42</f>
        <v>30500</v>
      </c>
      <c r="L41" s="20" t="n">
        <f aca="false">+L42</f>
        <v>30500</v>
      </c>
      <c r="M41" s="20" t="n">
        <f aca="false">+M42</f>
        <v>30500</v>
      </c>
      <c r="N41" s="20" t="n">
        <f aca="false">+N42</f>
        <v>30500</v>
      </c>
      <c r="O41" s="20" t="n">
        <f aca="false">+O42</f>
        <v>30500</v>
      </c>
      <c r="P41" s="38"/>
    </row>
    <row r="42" s="30" customFormat="true" ht="12.75" hidden="false" customHeight="false" outlineLevel="0" collapsed="false">
      <c r="A42" s="24"/>
      <c r="B42" s="25"/>
      <c r="C42" s="25"/>
      <c r="D42" s="25"/>
      <c r="E42" s="25" t="s">
        <v>33</v>
      </c>
      <c r="F42" s="25"/>
      <c r="G42" s="25" t="s">
        <v>34</v>
      </c>
      <c r="H42" s="26"/>
      <c r="I42" s="19"/>
      <c r="J42" s="28" t="n">
        <f aca="false">+J43</f>
        <v>78844.67</v>
      </c>
      <c r="K42" s="28" t="n">
        <f aca="false">+K43</f>
        <v>30500</v>
      </c>
      <c r="L42" s="28" t="n">
        <f aca="false">+L43</f>
        <v>30500</v>
      </c>
      <c r="M42" s="28" t="n">
        <f aca="false">+M43</f>
        <v>30500</v>
      </c>
      <c r="N42" s="28" t="n">
        <f aca="false">+N43</f>
        <v>30500</v>
      </c>
      <c r="O42" s="28" t="n">
        <f aca="false">+O43</f>
        <v>30500</v>
      </c>
      <c r="P42" s="29"/>
    </row>
    <row r="43" s="30" customFormat="true" ht="12.75" hidden="false" customHeight="false" outlineLevel="0" collapsed="false">
      <c r="A43" s="24"/>
      <c r="B43" s="25"/>
      <c r="C43" s="25"/>
      <c r="D43" s="25"/>
      <c r="E43" s="25"/>
      <c r="F43" s="25" t="s">
        <v>71</v>
      </c>
      <c r="G43" s="25" t="s">
        <v>72</v>
      </c>
      <c r="H43" s="26"/>
      <c r="I43" s="19"/>
      <c r="J43" s="28" t="n">
        <v>78844.67</v>
      </c>
      <c r="K43" s="28" t="n">
        <v>30500</v>
      </c>
      <c r="L43" s="28" t="n">
        <v>30500</v>
      </c>
      <c r="M43" s="28" t="n">
        <v>30500</v>
      </c>
      <c r="N43" s="28" t="n">
        <v>30500</v>
      </c>
      <c r="O43" s="28" t="n">
        <v>30500</v>
      </c>
      <c r="P43" s="29"/>
    </row>
    <row r="44" s="37" customFormat="true" ht="12.75" hidden="false" customHeight="false" outlineLevel="0" collapsed="false">
      <c r="A44" s="31"/>
      <c r="B44" s="32"/>
      <c r="C44" s="32" t="s">
        <v>83</v>
      </c>
      <c r="D44" s="32"/>
      <c r="E44" s="32"/>
      <c r="F44" s="32"/>
      <c r="G44" s="32" t="s">
        <v>84</v>
      </c>
      <c r="H44" s="33"/>
      <c r="I44" s="19"/>
      <c r="J44" s="35" t="n">
        <f aca="false">+J45</f>
        <v>104969.26</v>
      </c>
      <c r="K44" s="35" t="n">
        <f aca="false">+K45</f>
        <v>29222</v>
      </c>
      <c r="L44" s="35" t="n">
        <f aca="false">+L45</f>
        <v>17250</v>
      </c>
      <c r="M44" s="35" t="n">
        <f aca="false">+M45</f>
        <v>27000</v>
      </c>
      <c r="N44" s="35" t="n">
        <f aca="false">+N45</f>
        <v>27000</v>
      </c>
      <c r="O44" s="35" t="n">
        <f aca="false">+O45</f>
        <v>27000</v>
      </c>
      <c r="P44" s="36"/>
    </row>
    <row r="45" s="39" customFormat="true" ht="12.75" hidden="false" customHeight="false" outlineLevel="0" collapsed="false">
      <c r="A45" s="23"/>
      <c r="B45" s="17"/>
      <c r="C45" s="17"/>
      <c r="D45" s="17" t="s">
        <v>85</v>
      </c>
      <c r="E45" s="17"/>
      <c r="F45" s="17"/>
      <c r="G45" s="17" t="s">
        <v>86</v>
      </c>
      <c r="H45" s="18" t="s">
        <v>32</v>
      </c>
      <c r="I45" s="19" t="n">
        <f aca="false">SUM(J45:O45)</f>
        <v>232441.26</v>
      </c>
      <c r="J45" s="20" t="n">
        <f aca="false">+J46</f>
        <v>104969.26</v>
      </c>
      <c r="K45" s="20" t="n">
        <f aca="false">+K46</f>
        <v>29222</v>
      </c>
      <c r="L45" s="20" t="n">
        <f aca="false">+L46</f>
        <v>17250</v>
      </c>
      <c r="M45" s="20" t="n">
        <f aca="false">+M46</f>
        <v>27000</v>
      </c>
      <c r="N45" s="20" t="n">
        <f aca="false">+N46</f>
        <v>27000</v>
      </c>
      <c r="O45" s="20" t="n">
        <f aca="false">+O46</f>
        <v>27000</v>
      </c>
      <c r="P45" s="38"/>
    </row>
    <row r="46" s="30" customFormat="true" ht="12.75" hidden="false" customHeight="false" outlineLevel="0" collapsed="false">
      <c r="A46" s="24"/>
      <c r="B46" s="25"/>
      <c r="C46" s="25"/>
      <c r="D46" s="25"/>
      <c r="E46" s="25" t="s">
        <v>33</v>
      </c>
      <c r="F46" s="25"/>
      <c r="G46" s="25" t="s">
        <v>34</v>
      </c>
      <c r="H46" s="26"/>
      <c r="I46" s="19"/>
      <c r="J46" s="28" t="n">
        <f aca="false">+J47</f>
        <v>104969.26</v>
      </c>
      <c r="K46" s="28" t="n">
        <f aca="false">+K47</f>
        <v>29222</v>
      </c>
      <c r="L46" s="28" t="n">
        <f aca="false">+L47</f>
        <v>17250</v>
      </c>
      <c r="M46" s="28" t="n">
        <f aca="false">+M47</f>
        <v>27000</v>
      </c>
      <c r="N46" s="28" t="n">
        <f aca="false">+N47</f>
        <v>27000</v>
      </c>
      <c r="O46" s="28" t="n">
        <f aca="false">+O47</f>
        <v>27000</v>
      </c>
      <c r="P46" s="29"/>
    </row>
    <row r="47" s="30" customFormat="true" ht="12.75" hidden="false" customHeight="false" outlineLevel="0" collapsed="false">
      <c r="A47" s="24"/>
      <c r="B47" s="25"/>
      <c r="C47" s="25"/>
      <c r="D47" s="25"/>
      <c r="E47" s="25"/>
      <c r="F47" s="25" t="s">
        <v>71</v>
      </c>
      <c r="G47" s="25" t="s">
        <v>72</v>
      </c>
      <c r="H47" s="26"/>
      <c r="I47" s="19"/>
      <c r="J47" s="28" t="n">
        <v>104969.26</v>
      </c>
      <c r="K47" s="28" t="n">
        <v>29222</v>
      </c>
      <c r="L47" s="28" t="n">
        <v>17250</v>
      </c>
      <c r="M47" s="28" t="n">
        <v>27000</v>
      </c>
      <c r="N47" s="28" t="n">
        <v>27000</v>
      </c>
      <c r="O47" s="28" t="n">
        <v>27000</v>
      </c>
      <c r="P47" s="29"/>
    </row>
    <row r="48" s="37" customFormat="true" ht="12.75" hidden="false" customHeight="false" outlineLevel="0" collapsed="false">
      <c r="A48" s="31"/>
      <c r="B48" s="32"/>
      <c r="C48" s="32" t="s">
        <v>87</v>
      </c>
      <c r="D48" s="32"/>
      <c r="E48" s="32"/>
      <c r="F48" s="32"/>
      <c r="G48" s="32" t="s">
        <v>88</v>
      </c>
      <c r="H48" s="33"/>
      <c r="I48" s="19"/>
      <c r="J48" s="35" t="n">
        <f aca="false">+J49</f>
        <v>353486</v>
      </c>
      <c r="K48" s="35" t="n">
        <f aca="false">+K49</f>
        <v>99720</v>
      </c>
      <c r="L48" s="35" t="n">
        <f aca="false">+L49</f>
        <v>106720</v>
      </c>
      <c r="M48" s="35" t="n">
        <f aca="false">+M49</f>
        <v>114500</v>
      </c>
      <c r="N48" s="35" t="n">
        <f aca="false">+N49</f>
        <v>114500</v>
      </c>
      <c r="O48" s="35" t="n">
        <f aca="false">+O49</f>
        <v>114500</v>
      </c>
      <c r="P48" s="36"/>
    </row>
    <row r="49" s="39" customFormat="true" ht="12.75" hidden="false" customHeight="false" outlineLevel="0" collapsed="false">
      <c r="A49" s="23"/>
      <c r="B49" s="17"/>
      <c r="C49" s="17"/>
      <c r="D49" s="17" t="s">
        <v>89</v>
      </c>
      <c r="E49" s="17"/>
      <c r="F49" s="17"/>
      <c r="G49" s="17" t="s">
        <v>90</v>
      </c>
      <c r="H49" s="18" t="s">
        <v>32</v>
      </c>
      <c r="I49" s="19" t="n">
        <f aca="false">SUM(J49:O49)</f>
        <v>903426</v>
      </c>
      <c r="J49" s="20" t="n">
        <f aca="false">+J50</f>
        <v>353486</v>
      </c>
      <c r="K49" s="20" t="n">
        <f aca="false">+K50</f>
        <v>99720</v>
      </c>
      <c r="L49" s="20" t="n">
        <f aca="false">+L50</f>
        <v>106720</v>
      </c>
      <c r="M49" s="20" t="n">
        <f aca="false">+M50</f>
        <v>114500</v>
      </c>
      <c r="N49" s="20" t="n">
        <f aca="false">+N50</f>
        <v>114500</v>
      </c>
      <c r="O49" s="20" t="n">
        <f aca="false">+O50</f>
        <v>114500</v>
      </c>
      <c r="P49" s="38"/>
    </row>
    <row r="50" s="30" customFormat="true" ht="12.75" hidden="false" customHeight="false" outlineLevel="0" collapsed="false">
      <c r="A50" s="24"/>
      <c r="B50" s="25"/>
      <c r="C50" s="25"/>
      <c r="D50" s="25"/>
      <c r="E50" s="25" t="s">
        <v>33</v>
      </c>
      <c r="F50" s="25"/>
      <c r="G50" s="25" t="s">
        <v>34</v>
      </c>
      <c r="H50" s="26"/>
      <c r="I50" s="19"/>
      <c r="J50" s="28" t="n">
        <f aca="false">+J51</f>
        <v>353486</v>
      </c>
      <c r="K50" s="28" t="n">
        <f aca="false">+K51</f>
        <v>99720</v>
      </c>
      <c r="L50" s="28" t="n">
        <f aca="false">+L51</f>
        <v>106720</v>
      </c>
      <c r="M50" s="28" t="n">
        <f aca="false">+M51</f>
        <v>114500</v>
      </c>
      <c r="N50" s="28" t="n">
        <f aca="false">+N51</f>
        <v>114500</v>
      </c>
      <c r="O50" s="28" t="n">
        <f aca="false">+O51</f>
        <v>114500</v>
      </c>
      <c r="P50" s="29"/>
    </row>
    <row r="51" s="30" customFormat="true" ht="12.75" hidden="false" customHeight="false" outlineLevel="0" collapsed="false">
      <c r="A51" s="24"/>
      <c r="B51" s="25"/>
      <c r="C51" s="25"/>
      <c r="D51" s="25"/>
      <c r="E51" s="25"/>
      <c r="F51" s="25" t="s">
        <v>71</v>
      </c>
      <c r="G51" s="25" t="s">
        <v>72</v>
      </c>
      <c r="H51" s="26"/>
      <c r="I51" s="19"/>
      <c r="J51" s="28" t="n">
        <v>353486</v>
      </c>
      <c r="K51" s="28" t="n">
        <v>99720</v>
      </c>
      <c r="L51" s="28" t="n">
        <v>106720</v>
      </c>
      <c r="M51" s="28" t="n">
        <v>114500</v>
      </c>
      <c r="N51" s="28" t="n">
        <v>114500</v>
      </c>
      <c r="O51" s="28" t="n">
        <v>114500</v>
      </c>
      <c r="P51" s="29"/>
    </row>
    <row r="52" s="22" customFormat="true" ht="15" hidden="false" customHeight="false" outlineLevel="0" collapsed="false">
      <c r="A52" s="23" t="s">
        <v>91</v>
      </c>
      <c r="B52" s="17"/>
      <c r="C52" s="17"/>
      <c r="D52" s="17"/>
      <c r="E52" s="17"/>
      <c r="F52" s="17"/>
      <c r="G52" s="17" t="s">
        <v>92</v>
      </c>
      <c r="H52" s="18"/>
      <c r="I52" s="19"/>
      <c r="J52" s="20" t="n">
        <f aca="false">+J53+J65+J83+J260+J328</f>
        <v>4184992.71</v>
      </c>
      <c r="K52" s="20" t="n">
        <f aca="false">+K53+K65+K83+K260+K328</f>
        <v>1442678.51</v>
      </c>
      <c r="L52" s="20" t="n">
        <f aca="false">+L53+L65+L83+L260+L328</f>
        <v>2510009.24</v>
      </c>
      <c r="M52" s="20" t="n">
        <f aca="false">+M53+M65+M83+M260+M328</f>
        <v>3736546.41</v>
      </c>
      <c r="N52" s="20" t="n">
        <f aca="false">+N53+N65+N83+N260+N328</f>
        <v>1866000</v>
      </c>
      <c r="O52" s="20" t="n">
        <f aca="false">+O53+O65+O83+O260+O328</f>
        <v>1837829.03</v>
      </c>
      <c r="P52" s="21"/>
    </row>
    <row r="53" s="18" customFormat="true" ht="12.75" hidden="false" customHeight="false" outlineLevel="0" collapsed="false">
      <c r="A53" s="23"/>
      <c r="B53" s="17" t="s">
        <v>93</v>
      </c>
      <c r="C53" s="17"/>
      <c r="D53" s="17"/>
      <c r="E53" s="17"/>
      <c r="F53" s="17"/>
      <c r="G53" s="17" t="s">
        <v>94</v>
      </c>
      <c r="I53" s="19"/>
      <c r="J53" s="20" t="n">
        <f aca="false">+J54</f>
        <v>0</v>
      </c>
      <c r="K53" s="20" t="n">
        <f aca="false">+K54</f>
        <v>27000</v>
      </c>
      <c r="L53" s="20" t="n">
        <f aca="false">+L54</f>
        <v>5000</v>
      </c>
      <c r="M53" s="20" t="n">
        <f aca="false">+M54</f>
        <v>5000</v>
      </c>
      <c r="N53" s="20" t="n">
        <f aca="false">+N54</f>
        <v>5000</v>
      </c>
      <c r="O53" s="20" t="n">
        <f aca="false">+O54</f>
        <v>5000</v>
      </c>
      <c r="P53" s="20"/>
    </row>
    <row r="54" s="30" customFormat="true" ht="12.75" hidden="false" customHeight="false" outlineLevel="0" collapsed="false">
      <c r="A54" s="24"/>
      <c r="B54" s="25" t="s">
        <v>95</v>
      </c>
      <c r="C54" s="25"/>
      <c r="D54" s="25"/>
      <c r="E54" s="25"/>
      <c r="F54" s="25"/>
      <c r="G54" s="25" t="s">
        <v>96</v>
      </c>
      <c r="H54" s="26"/>
      <c r="I54" s="19"/>
      <c r="J54" s="28" t="n">
        <f aca="false">+J55</f>
        <v>0</v>
      </c>
      <c r="K54" s="28" t="n">
        <f aca="false">+K55</f>
        <v>27000</v>
      </c>
      <c r="L54" s="28" t="n">
        <f aca="false">+L55</f>
        <v>5000</v>
      </c>
      <c r="M54" s="28" t="n">
        <f aca="false">+M55</f>
        <v>5000</v>
      </c>
      <c r="N54" s="28" t="n">
        <f aca="false">+N55</f>
        <v>5000</v>
      </c>
      <c r="O54" s="28" t="n">
        <f aca="false">+O55</f>
        <v>5000</v>
      </c>
      <c r="P54" s="29"/>
    </row>
    <row r="55" s="30" customFormat="true" ht="12.75" hidden="false" customHeight="false" outlineLevel="0" collapsed="false">
      <c r="A55" s="24"/>
      <c r="B55" s="25" t="s">
        <v>97</v>
      </c>
      <c r="C55" s="25"/>
      <c r="D55" s="25"/>
      <c r="E55" s="25"/>
      <c r="F55" s="25"/>
      <c r="G55" s="25" t="s">
        <v>98</v>
      </c>
      <c r="H55" s="26"/>
      <c r="I55" s="19"/>
      <c r="J55" s="28" t="n">
        <f aca="false">+J56+J60</f>
        <v>0</v>
      </c>
      <c r="K55" s="28" t="n">
        <f aca="false">+K56+K60</f>
        <v>27000</v>
      </c>
      <c r="L55" s="28" t="n">
        <f aca="false">+L56+L60</f>
        <v>5000</v>
      </c>
      <c r="M55" s="28" t="n">
        <f aca="false">+M56+M60</f>
        <v>5000</v>
      </c>
      <c r="N55" s="28" t="n">
        <f aca="false">+N56+N60</f>
        <v>5000</v>
      </c>
      <c r="O55" s="28" t="n">
        <f aca="false">+O56+O60</f>
        <v>5000</v>
      </c>
      <c r="P55" s="29"/>
    </row>
    <row r="56" s="37" customFormat="true" ht="12.75" hidden="false" customHeight="false" outlineLevel="0" collapsed="false">
      <c r="A56" s="31"/>
      <c r="B56" s="32"/>
      <c r="C56" s="32" t="s">
        <v>99</v>
      </c>
      <c r="D56" s="32"/>
      <c r="E56" s="32"/>
      <c r="F56" s="32"/>
      <c r="G56" s="32" t="s">
        <v>100</v>
      </c>
      <c r="H56" s="33"/>
      <c r="I56" s="19"/>
      <c r="J56" s="35" t="n">
        <f aca="false">+J57</f>
        <v>0</v>
      </c>
      <c r="K56" s="35" t="n">
        <f aca="false">+K57</f>
        <v>5000</v>
      </c>
      <c r="L56" s="35" t="n">
        <f aca="false">+L57</f>
        <v>5000</v>
      </c>
      <c r="M56" s="35" t="n">
        <f aca="false">+M57</f>
        <v>5000</v>
      </c>
      <c r="N56" s="35" t="n">
        <f aca="false">+N57</f>
        <v>5000</v>
      </c>
      <c r="O56" s="35" t="n">
        <f aca="false">+O57</f>
        <v>5000</v>
      </c>
      <c r="P56" s="36"/>
    </row>
    <row r="57" s="39" customFormat="true" ht="12.75" hidden="false" customHeight="false" outlineLevel="0" collapsed="false">
      <c r="A57" s="23"/>
      <c r="B57" s="17"/>
      <c r="C57" s="17"/>
      <c r="D57" s="17" t="s">
        <v>101</v>
      </c>
      <c r="E57" s="17"/>
      <c r="F57" s="17"/>
      <c r="G57" s="17" t="s">
        <v>102</v>
      </c>
      <c r="H57" s="18" t="s">
        <v>103</v>
      </c>
      <c r="I57" s="19" t="n">
        <f aca="false">SUM(J57:O57)</f>
        <v>25000</v>
      </c>
      <c r="J57" s="20" t="n">
        <f aca="false">+J58</f>
        <v>0</v>
      </c>
      <c r="K57" s="20" t="n">
        <f aca="false">+K58</f>
        <v>5000</v>
      </c>
      <c r="L57" s="20" t="n">
        <f aca="false">+L58</f>
        <v>5000</v>
      </c>
      <c r="M57" s="20" t="n">
        <f aca="false">+M58</f>
        <v>5000</v>
      </c>
      <c r="N57" s="20" t="n">
        <f aca="false">+N58</f>
        <v>5000</v>
      </c>
      <c r="O57" s="20" t="n">
        <f aca="false">+O58</f>
        <v>5000</v>
      </c>
      <c r="P57" s="38"/>
    </row>
    <row r="58" s="30" customFormat="true" ht="12.75" hidden="false" customHeight="false" outlineLevel="0" collapsed="false">
      <c r="A58" s="24"/>
      <c r="B58" s="25"/>
      <c r="C58" s="25"/>
      <c r="D58" s="25"/>
      <c r="E58" s="25" t="s">
        <v>33</v>
      </c>
      <c r="F58" s="25"/>
      <c r="G58" s="25" t="s">
        <v>34</v>
      </c>
      <c r="H58" s="26"/>
      <c r="I58" s="19"/>
      <c r="J58" s="28" t="n">
        <f aca="false">+J59</f>
        <v>0</v>
      </c>
      <c r="K58" s="28" t="n">
        <f aca="false">+K59</f>
        <v>5000</v>
      </c>
      <c r="L58" s="28" t="n">
        <f aca="false">+L59</f>
        <v>5000</v>
      </c>
      <c r="M58" s="28" t="n">
        <f aca="false">+M59</f>
        <v>5000</v>
      </c>
      <c r="N58" s="28" t="n">
        <f aca="false">+N59</f>
        <v>5000</v>
      </c>
      <c r="O58" s="28" t="n">
        <f aca="false">+O59</f>
        <v>5000</v>
      </c>
      <c r="P58" s="29"/>
    </row>
    <row r="59" s="30" customFormat="true" ht="12.75" hidden="false" customHeight="false" outlineLevel="0" collapsed="false">
      <c r="A59" s="24"/>
      <c r="B59" s="25"/>
      <c r="C59" s="25"/>
      <c r="D59" s="25"/>
      <c r="E59" s="25"/>
      <c r="F59" s="25" t="s">
        <v>104</v>
      </c>
      <c r="G59" s="25" t="s">
        <v>105</v>
      </c>
      <c r="H59" s="26"/>
      <c r="I59" s="19"/>
      <c r="J59" s="28" t="n">
        <v>0</v>
      </c>
      <c r="K59" s="28" t="n">
        <v>5000</v>
      </c>
      <c r="L59" s="28" t="n">
        <v>5000</v>
      </c>
      <c r="M59" s="28" t="n">
        <v>5000</v>
      </c>
      <c r="N59" s="28" t="n">
        <v>5000</v>
      </c>
      <c r="O59" s="28" t="n">
        <v>5000</v>
      </c>
      <c r="P59" s="29"/>
    </row>
    <row r="60" s="37" customFormat="true" ht="12.75" hidden="false" customHeight="false" outlineLevel="0" collapsed="false">
      <c r="A60" s="31"/>
      <c r="B60" s="32"/>
      <c r="C60" s="32" t="s">
        <v>106</v>
      </c>
      <c r="D60" s="32"/>
      <c r="E60" s="32"/>
      <c r="F60" s="32"/>
      <c r="G60" s="32" t="s">
        <v>107</v>
      </c>
      <c r="H60" s="33"/>
      <c r="I60" s="19"/>
      <c r="J60" s="35" t="n">
        <f aca="false">+J61</f>
        <v>0</v>
      </c>
      <c r="K60" s="35" t="n">
        <f aca="false">+K61</f>
        <v>22000</v>
      </c>
      <c r="L60" s="35" t="n">
        <f aca="false">+L61</f>
        <v>0</v>
      </c>
      <c r="M60" s="35" t="n">
        <f aca="false">+M61</f>
        <v>0</v>
      </c>
      <c r="N60" s="35" t="n">
        <f aca="false">+N61</f>
        <v>0</v>
      </c>
      <c r="O60" s="35" t="n">
        <f aca="false">+O61</f>
        <v>0</v>
      </c>
      <c r="P60" s="36"/>
    </row>
    <row r="61" s="39" customFormat="true" ht="12.75" hidden="false" customHeight="false" outlineLevel="0" collapsed="false">
      <c r="A61" s="23"/>
      <c r="B61" s="17"/>
      <c r="C61" s="17"/>
      <c r="D61" s="17" t="s">
        <v>108</v>
      </c>
      <c r="E61" s="17"/>
      <c r="F61" s="17"/>
      <c r="G61" s="17" t="s">
        <v>109</v>
      </c>
      <c r="H61" s="18" t="s">
        <v>110</v>
      </c>
      <c r="I61" s="19"/>
      <c r="J61" s="20" t="n">
        <f aca="false">+J62</f>
        <v>0</v>
      </c>
      <c r="K61" s="20" t="n">
        <f aca="false">+K62</f>
        <v>22000</v>
      </c>
      <c r="L61" s="20" t="n">
        <f aca="false">+L62</f>
        <v>0</v>
      </c>
      <c r="M61" s="20" t="n">
        <f aca="false">+M62</f>
        <v>0</v>
      </c>
      <c r="N61" s="20" t="n">
        <f aca="false">+N62</f>
        <v>0</v>
      </c>
      <c r="O61" s="20" t="n">
        <f aca="false">+O62</f>
        <v>0</v>
      </c>
      <c r="P61" s="38"/>
    </row>
    <row r="62" s="30" customFormat="true" ht="12.75" hidden="false" customHeight="false" outlineLevel="0" collapsed="false">
      <c r="A62" s="24"/>
      <c r="B62" s="25"/>
      <c r="C62" s="25"/>
      <c r="D62" s="25"/>
      <c r="E62" s="25" t="s">
        <v>33</v>
      </c>
      <c r="F62" s="25"/>
      <c r="G62" s="25" t="s">
        <v>34</v>
      </c>
      <c r="H62" s="26"/>
      <c r="I62" s="19"/>
      <c r="J62" s="28" t="n">
        <f aca="false">+J63+J64</f>
        <v>0</v>
      </c>
      <c r="K62" s="28" t="n">
        <f aca="false">+K63+K64</f>
        <v>22000</v>
      </c>
      <c r="L62" s="28" t="n">
        <f aca="false">+L63+L64</f>
        <v>0</v>
      </c>
      <c r="M62" s="28" t="n">
        <f aca="false">+M63+M64</f>
        <v>0</v>
      </c>
      <c r="N62" s="28" t="n">
        <f aca="false">+N63+N64</f>
        <v>0</v>
      </c>
      <c r="O62" s="28" t="n">
        <f aca="false">+O63+O64</f>
        <v>0</v>
      </c>
      <c r="P62" s="29"/>
    </row>
    <row r="63" s="30" customFormat="true" ht="12.75" hidden="false" customHeight="false" outlineLevel="0" collapsed="false">
      <c r="A63" s="24"/>
      <c r="B63" s="25"/>
      <c r="C63" s="25"/>
      <c r="D63" s="25"/>
      <c r="E63" s="25"/>
      <c r="F63" s="25" t="s">
        <v>39</v>
      </c>
      <c r="G63" s="25" t="s">
        <v>40</v>
      </c>
      <c r="H63" s="26"/>
      <c r="I63" s="19"/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9"/>
    </row>
    <row r="64" s="30" customFormat="true" ht="12.75" hidden="false" customHeight="false" outlineLevel="0" collapsed="false">
      <c r="A64" s="24"/>
      <c r="B64" s="25"/>
      <c r="C64" s="25"/>
      <c r="D64" s="25"/>
      <c r="E64" s="25"/>
      <c r="F64" s="25" t="s">
        <v>41</v>
      </c>
      <c r="G64" s="25" t="s">
        <v>42</v>
      </c>
      <c r="H64" s="26"/>
      <c r="I64" s="19"/>
      <c r="J64" s="28" t="n">
        <v>0</v>
      </c>
      <c r="K64" s="28" t="n">
        <v>22000</v>
      </c>
      <c r="L64" s="28" t="n">
        <v>0</v>
      </c>
      <c r="M64" s="28" t="n">
        <v>0</v>
      </c>
      <c r="N64" s="28" t="n">
        <v>0</v>
      </c>
      <c r="O64" s="28" t="n">
        <v>0</v>
      </c>
      <c r="P64" s="29"/>
    </row>
    <row r="65" s="18" customFormat="true" ht="12.75" hidden="false" customHeight="false" outlineLevel="0" collapsed="false">
      <c r="A65" s="23"/>
      <c r="B65" s="17" t="s">
        <v>111</v>
      </c>
      <c r="C65" s="17"/>
      <c r="D65" s="17"/>
      <c r="E65" s="17"/>
      <c r="F65" s="17"/>
      <c r="G65" s="17" t="s">
        <v>112</v>
      </c>
      <c r="I65" s="19"/>
      <c r="J65" s="20" t="n">
        <f aca="false">+J66</f>
        <v>178907.52</v>
      </c>
      <c r="K65" s="20" t="n">
        <f aca="false">+K66</f>
        <v>90000</v>
      </c>
      <c r="L65" s="20" t="n">
        <f aca="false">+L66</f>
        <v>415000</v>
      </c>
      <c r="M65" s="20" t="n">
        <f aca="false">+M66</f>
        <v>10000</v>
      </c>
      <c r="N65" s="20" t="n">
        <f aca="false">+N66</f>
        <v>10000</v>
      </c>
      <c r="O65" s="20" t="n">
        <f aca="false">+O66</f>
        <v>10000</v>
      </c>
      <c r="P65" s="20"/>
    </row>
    <row r="66" s="30" customFormat="true" ht="12.75" hidden="false" customHeight="false" outlineLevel="0" collapsed="false">
      <c r="A66" s="24"/>
      <c r="B66" s="25" t="s">
        <v>113</v>
      </c>
      <c r="C66" s="25"/>
      <c r="D66" s="25"/>
      <c r="E66" s="25"/>
      <c r="F66" s="25"/>
      <c r="G66" s="25" t="s">
        <v>114</v>
      </c>
      <c r="H66" s="26"/>
      <c r="I66" s="19"/>
      <c r="J66" s="28" t="n">
        <f aca="false">+J67</f>
        <v>178907.52</v>
      </c>
      <c r="K66" s="28" t="n">
        <f aca="false">+K67</f>
        <v>90000</v>
      </c>
      <c r="L66" s="28" t="n">
        <f aca="false">+L67</f>
        <v>415000</v>
      </c>
      <c r="M66" s="28" t="n">
        <f aca="false">+M67</f>
        <v>10000</v>
      </c>
      <c r="N66" s="28" t="n">
        <f aca="false">+N67</f>
        <v>10000</v>
      </c>
      <c r="O66" s="28" t="n">
        <f aca="false">+O67</f>
        <v>10000</v>
      </c>
      <c r="P66" s="29"/>
    </row>
    <row r="67" s="30" customFormat="true" ht="12.75" hidden="false" customHeight="false" outlineLevel="0" collapsed="false">
      <c r="A67" s="24"/>
      <c r="B67" s="25" t="s">
        <v>115</v>
      </c>
      <c r="C67" s="25"/>
      <c r="D67" s="25"/>
      <c r="E67" s="25"/>
      <c r="F67" s="25"/>
      <c r="G67" s="25" t="s">
        <v>116</v>
      </c>
      <c r="H67" s="26"/>
      <c r="I67" s="19"/>
      <c r="J67" s="28" t="n">
        <f aca="false">+J68</f>
        <v>178907.52</v>
      </c>
      <c r="K67" s="28" t="n">
        <f aca="false">+K68+K79</f>
        <v>90000</v>
      </c>
      <c r="L67" s="28" t="n">
        <f aca="false">+L68</f>
        <v>415000</v>
      </c>
      <c r="M67" s="28" t="n">
        <f aca="false">+M68</f>
        <v>10000</v>
      </c>
      <c r="N67" s="28" t="n">
        <f aca="false">+N68</f>
        <v>10000</v>
      </c>
      <c r="O67" s="28" t="n">
        <f aca="false">+O68</f>
        <v>10000</v>
      </c>
      <c r="P67" s="29"/>
    </row>
    <row r="68" s="37" customFormat="true" ht="12.75" hidden="false" customHeight="false" outlineLevel="0" collapsed="false">
      <c r="A68" s="31"/>
      <c r="B68" s="32"/>
      <c r="C68" s="32" t="s">
        <v>117</v>
      </c>
      <c r="D68" s="32"/>
      <c r="E68" s="32"/>
      <c r="F68" s="32"/>
      <c r="G68" s="32" t="s">
        <v>118</v>
      </c>
      <c r="H68" s="33"/>
      <c r="I68" s="19"/>
      <c r="J68" s="35" t="n">
        <f aca="false">+J69</f>
        <v>178907.52</v>
      </c>
      <c r="K68" s="35" t="n">
        <f aca="false">+K69</f>
        <v>75000</v>
      </c>
      <c r="L68" s="35" t="n">
        <f aca="false">+L69</f>
        <v>415000</v>
      </c>
      <c r="M68" s="35" t="n">
        <f aca="false">+M69</f>
        <v>10000</v>
      </c>
      <c r="N68" s="35" t="n">
        <f aca="false">+N69</f>
        <v>10000</v>
      </c>
      <c r="O68" s="35" t="n">
        <f aca="false">+O69</f>
        <v>10000</v>
      </c>
      <c r="P68" s="36"/>
    </row>
    <row r="69" s="39" customFormat="true" ht="12.75" hidden="false" customHeight="false" outlineLevel="0" collapsed="false">
      <c r="A69" s="23"/>
      <c r="B69" s="17"/>
      <c r="C69" s="17"/>
      <c r="D69" s="17" t="s">
        <v>119</v>
      </c>
      <c r="E69" s="17"/>
      <c r="F69" s="17"/>
      <c r="G69" s="17" t="s">
        <v>120</v>
      </c>
      <c r="H69" s="18" t="s">
        <v>32</v>
      </c>
      <c r="I69" s="19" t="n">
        <f aca="false">SUM(J69:O69)</f>
        <v>698907.52</v>
      </c>
      <c r="J69" s="20" t="n">
        <f aca="false">+J70+J75+J77</f>
        <v>178907.52</v>
      </c>
      <c r="K69" s="20" t="n">
        <f aca="false">+K70+K75+K77</f>
        <v>75000</v>
      </c>
      <c r="L69" s="20" t="n">
        <f aca="false">+L70+L75+L77</f>
        <v>415000</v>
      </c>
      <c r="M69" s="20" t="n">
        <f aca="false">+M70+M75+M77</f>
        <v>10000</v>
      </c>
      <c r="N69" s="20" t="n">
        <f aca="false">+N70+N75+N77</f>
        <v>10000</v>
      </c>
      <c r="O69" s="20" t="n">
        <f aca="false">+O70+O75+O77</f>
        <v>10000</v>
      </c>
      <c r="P69" s="38"/>
    </row>
    <row r="70" s="30" customFormat="true" ht="12.75" hidden="false" customHeight="false" outlineLevel="0" collapsed="false">
      <c r="A70" s="24"/>
      <c r="B70" s="25"/>
      <c r="C70" s="25"/>
      <c r="D70" s="25"/>
      <c r="E70" s="25" t="s">
        <v>33</v>
      </c>
      <c r="F70" s="25"/>
      <c r="G70" s="25" t="s">
        <v>34</v>
      </c>
      <c r="H70" s="26"/>
      <c r="I70" s="19"/>
      <c r="J70" s="28" t="n">
        <f aca="false">+J71+J72+J73+J74</f>
        <v>178907.52</v>
      </c>
      <c r="K70" s="28" t="n">
        <f aca="false">+K71+K72+K73+K74</f>
        <v>32876.01</v>
      </c>
      <c r="L70" s="28" t="n">
        <f aca="false">+L71+L72+L73+L74</f>
        <v>143967.33</v>
      </c>
      <c r="M70" s="28" t="n">
        <f aca="false">+M71+M72+M73+M74</f>
        <v>10000</v>
      </c>
      <c r="N70" s="28" t="n">
        <f aca="false">+N71+N72+N73+N74</f>
        <v>10000</v>
      </c>
      <c r="O70" s="28" t="n">
        <f aca="false">+O71+O72+O73+O74</f>
        <v>10000</v>
      </c>
      <c r="P70" s="29"/>
    </row>
    <row r="71" s="30" customFormat="true" ht="12.75" hidden="false" customHeight="false" outlineLevel="0" collapsed="false">
      <c r="A71" s="24"/>
      <c r="B71" s="25"/>
      <c r="C71" s="25"/>
      <c r="D71" s="25"/>
      <c r="E71" s="25"/>
      <c r="F71" s="25" t="s">
        <v>35</v>
      </c>
      <c r="G71" s="25" t="s">
        <v>36</v>
      </c>
      <c r="H71" s="26"/>
      <c r="I71" s="19"/>
      <c r="J71" s="28" t="n">
        <v>0</v>
      </c>
      <c r="K71" s="28" t="n">
        <v>326.25</v>
      </c>
      <c r="L71" s="28" t="n">
        <v>0</v>
      </c>
      <c r="M71" s="28" t="n">
        <v>0</v>
      </c>
      <c r="N71" s="28" t="n">
        <v>0</v>
      </c>
      <c r="O71" s="28" t="n">
        <v>0</v>
      </c>
      <c r="P71" s="29"/>
    </row>
    <row r="72" s="30" customFormat="true" ht="12.75" hidden="false" customHeight="false" outlineLevel="0" collapsed="false">
      <c r="A72" s="24"/>
      <c r="B72" s="25"/>
      <c r="C72" s="25"/>
      <c r="D72" s="25"/>
      <c r="E72" s="25"/>
      <c r="F72" s="25" t="s">
        <v>121</v>
      </c>
      <c r="G72" s="25" t="s">
        <v>122</v>
      </c>
      <c r="H72" s="26"/>
      <c r="I72" s="19"/>
      <c r="J72" s="28" t="n">
        <v>167627.52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9"/>
    </row>
    <row r="73" s="30" customFormat="true" ht="12.75" hidden="false" customHeight="false" outlineLevel="0" collapsed="false">
      <c r="A73" s="24"/>
      <c r="B73" s="25"/>
      <c r="C73" s="25"/>
      <c r="D73" s="25"/>
      <c r="E73" s="25"/>
      <c r="F73" s="25" t="s">
        <v>123</v>
      </c>
      <c r="G73" s="25" t="s">
        <v>124</v>
      </c>
      <c r="H73" s="26"/>
      <c r="I73" s="19"/>
      <c r="J73" s="28" t="n">
        <v>0</v>
      </c>
      <c r="K73" s="28" t="n">
        <v>24237.94</v>
      </c>
      <c r="L73" s="28" t="n">
        <v>143967.33</v>
      </c>
      <c r="M73" s="28" t="n">
        <v>10000</v>
      </c>
      <c r="N73" s="28" t="n">
        <v>10000</v>
      </c>
      <c r="O73" s="28" t="n">
        <v>10000</v>
      </c>
      <c r="P73" s="29"/>
    </row>
    <row r="74" s="30" customFormat="true" ht="12.75" hidden="false" customHeight="false" outlineLevel="0" collapsed="false">
      <c r="A74" s="24"/>
      <c r="B74" s="25"/>
      <c r="C74" s="25"/>
      <c r="D74" s="25"/>
      <c r="E74" s="25"/>
      <c r="F74" s="25" t="s">
        <v>125</v>
      </c>
      <c r="G74" s="25" t="s">
        <v>126</v>
      </c>
      <c r="H74" s="26"/>
      <c r="I74" s="19"/>
      <c r="J74" s="28" t="n">
        <v>11280</v>
      </c>
      <c r="K74" s="28" t="n">
        <v>8311.82</v>
      </c>
      <c r="L74" s="28" t="n">
        <v>0</v>
      </c>
      <c r="M74" s="28" t="n">
        <v>0</v>
      </c>
      <c r="N74" s="28" t="n">
        <v>0</v>
      </c>
      <c r="O74" s="28" t="n">
        <v>0</v>
      </c>
      <c r="P74" s="29"/>
    </row>
    <row r="75" s="30" customFormat="true" ht="12.75" hidden="false" customHeight="false" outlineLevel="0" collapsed="false">
      <c r="A75" s="24"/>
      <c r="B75" s="25"/>
      <c r="C75" s="25"/>
      <c r="D75" s="25"/>
      <c r="E75" s="25" t="s">
        <v>127</v>
      </c>
      <c r="F75" s="25"/>
      <c r="G75" s="25" t="s">
        <v>128</v>
      </c>
      <c r="H75" s="26"/>
      <c r="I75" s="19"/>
      <c r="J75" s="28" t="n">
        <f aca="false">+J76</f>
        <v>0</v>
      </c>
      <c r="K75" s="28" t="n">
        <f aca="false">+K76</f>
        <v>10704</v>
      </c>
      <c r="L75" s="28" t="n">
        <f aca="false">+L76</f>
        <v>126900</v>
      </c>
      <c r="M75" s="28" t="n">
        <f aca="false">+M76</f>
        <v>0</v>
      </c>
      <c r="N75" s="28" t="n">
        <f aca="false">+N76</f>
        <v>0</v>
      </c>
      <c r="O75" s="28" t="n">
        <f aca="false">+O76</f>
        <v>0</v>
      </c>
      <c r="P75" s="29"/>
    </row>
    <row r="76" s="30" customFormat="true" ht="12.75" hidden="false" customHeight="false" outlineLevel="0" collapsed="false">
      <c r="A76" s="24"/>
      <c r="B76" s="25"/>
      <c r="C76" s="25"/>
      <c r="D76" s="25"/>
      <c r="E76" s="25"/>
      <c r="F76" s="25" t="s">
        <v>123</v>
      </c>
      <c r="G76" s="25" t="s">
        <v>124</v>
      </c>
      <c r="H76" s="26"/>
      <c r="I76" s="19"/>
      <c r="J76" s="28" t="n">
        <v>0</v>
      </c>
      <c r="K76" s="28" t="n">
        <v>10704</v>
      </c>
      <c r="L76" s="28" t="n">
        <v>126900</v>
      </c>
      <c r="M76" s="28" t="n">
        <v>0</v>
      </c>
      <c r="N76" s="28" t="n">
        <v>0</v>
      </c>
      <c r="O76" s="28" t="n">
        <v>0</v>
      </c>
      <c r="P76" s="29"/>
    </row>
    <row r="77" s="30" customFormat="true" ht="12.75" hidden="false" customHeight="false" outlineLevel="0" collapsed="false">
      <c r="A77" s="24"/>
      <c r="B77" s="25"/>
      <c r="C77" s="25"/>
      <c r="D77" s="25"/>
      <c r="E77" s="25" t="s">
        <v>129</v>
      </c>
      <c r="F77" s="25"/>
      <c r="G77" s="25" t="s">
        <v>130</v>
      </c>
      <c r="H77" s="26"/>
      <c r="I77" s="19"/>
      <c r="J77" s="28" t="n">
        <f aca="false">+J78</f>
        <v>0</v>
      </c>
      <c r="K77" s="28" t="n">
        <f aca="false">+K78</f>
        <v>31419.99</v>
      </c>
      <c r="L77" s="28" t="n">
        <f aca="false">+L78</f>
        <v>144132.67</v>
      </c>
      <c r="M77" s="28" t="n">
        <f aca="false">+M78</f>
        <v>0</v>
      </c>
      <c r="N77" s="28" t="n">
        <f aca="false">+N78</f>
        <v>0</v>
      </c>
      <c r="O77" s="28" t="n">
        <f aca="false">+O78</f>
        <v>0</v>
      </c>
      <c r="P77" s="29"/>
    </row>
    <row r="78" s="30" customFormat="true" ht="12.75" hidden="false" customHeight="false" outlineLevel="0" collapsed="false">
      <c r="A78" s="24"/>
      <c r="B78" s="25"/>
      <c r="C78" s="25"/>
      <c r="D78" s="25"/>
      <c r="E78" s="25"/>
      <c r="F78" s="25" t="s">
        <v>123</v>
      </c>
      <c r="G78" s="25" t="s">
        <v>124</v>
      </c>
      <c r="H78" s="26"/>
      <c r="I78" s="19"/>
      <c r="J78" s="28" t="n">
        <v>0</v>
      </c>
      <c r="K78" s="28" t="n">
        <v>31419.99</v>
      </c>
      <c r="L78" s="28" t="n">
        <v>144132.67</v>
      </c>
      <c r="M78" s="28" t="n">
        <v>0</v>
      </c>
      <c r="N78" s="28" t="n">
        <v>0</v>
      </c>
      <c r="O78" s="28" t="n">
        <v>0</v>
      </c>
      <c r="P78" s="29"/>
    </row>
    <row r="79" s="30" customFormat="true" ht="12.75" hidden="false" customHeight="false" outlineLevel="0" collapsed="false">
      <c r="A79" s="31"/>
      <c r="B79" s="32"/>
      <c r="C79" s="32" t="s">
        <v>131</v>
      </c>
      <c r="D79" s="32"/>
      <c r="E79" s="32"/>
      <c r="F79" s="32"/>
      <c r="G79" s="32" t="s">
        <v>132</v>
      </c>
      <c r="H79" s="33"/>
      <c r="I79" s="40"/>
      <c r="J79" s="35" t="n">
        <v>0</v>
      </c>
      <c r="K79" s="35" t="n">
        <v>15000</v>
      </c>
      <c r="L79" s="35" t="n">
        <v>0</v>
      </c>
      <c r="M79" s="35" t="n">
        <v>0</v>
      </c>
      <c r="N79" s="35" t="n">
        <v>0</v>
      </c>
      <c r="O79" s="35" t="n">
        <v>0</v>
      </c>
      <c r="P79" s="36"/>
    </row>
    <row r="80" s="30" customFormat="true" ht="12.75" hidden="false" customHeight="false" outlineLevel="0" collapsed="false">
      <c r="A80" s="41"/>
      <c r="B80" s="17"/>
      <c r="C80" s="17"/>
      <c r="D80" s="17" t="s">
        <v>133</v>
      </c>
      <c r="E80" s="17"/>
      <c r="F80" s="17"/>
      <c r="G80" s="17" t="s">
        <v>134</v>
      </c>
      <c r="H80" s="18" t="s">
        <v>110</v>
      </c>
      <c r="I80" s="42" t="n">
        <f aca="false">SUM(J80:O80)</f>
        <v>15000</v>
      </c>
      <c r="J80" s="20" t="n">
        <v>0</v>
      </c>
      <c r="K80" s="20" t="n">
        <v>15000</v>
      </c>
      <c r="L80" s="20" t="n">
        <v>0</v>
      </c>
      <c r="M80" s="20" t="n">
        <v>0</v>
      </c>
      <c r="N80" s="20" t="n">
        <v>0</v>
      </c>
      <c r="O80" s="20" t="n">
        <v>0</v>
      </c>
      <c r="P80" s="38"/>
    </row>
    <row r="81" s="30" customFormat="true" ht="12.75" hidden="false" customHeight="false" outlineLevel="0" collapsed="false">
      <c r="A81" s="24"/>
      <c r="B81" s="25"/>
      <c r="C81" s="25"/>
      <c r="D81" s="25"/>
      <c r="E81" s="25" t="s">
        <v>33</v>
      </c>
      <c r="F81" s="25"/>
      <c r="G81" s="25" t="s">
        <v>34</v>
      </c>
      <c r="H81" s="26"/>
      <c r="I81" s="43"/>
      <c r="J81" s="28" t="n">
        <v>0</v>
      </c>
      <c r="K81" s="28" t="n">
        <v>15000</v>
      </c>
      <c r="L81" s="28" t="n">
        <v>0</v>
      </c>
      <c r="M81" s="28" t="n">
        <v>0</v>
      </c>
      <c r="N81" s="28" t="n">
        <v>0</v>
      </c>
      <c r="O81" s="28" t="n">
        <v>0</v>
      </c>
      <c r="P81" s="29"/>
    </row>
    <row r="82" s="30" customFormat="true" ht="12.75" hidden="false" customHeight="false" outlineLevel="0" collapsed="false">
      <c r="A82" s="24"/>
      <c r="B82" s="25"/>
      <c r="C82" s="25"/>
      <c r="D82" s="25"/>
      <c r="E82" s="25"/>
      <c r="F82" s="25" t="s">
        <v>104</v>
      </c>
      <c r="G82" s="25" t="s">
        <v>105</v>
      </c>
      <c r="H82" s="26"/>
      <c r="I82" s="43"/>
      <c r="J82" s="28" t="n">
        <v>0</v>
      </c>
      <c r="K82" s="28" t="n">
        <v>15000</v>
      </c>
      <c r="L82" s="28" t="n">
        <v>0</v>
      </c>
      <c r="M82" s="28" t="n">
        <v>0</v>
      </c>
      <c r="N82" s="28" t="n">
        <v>0</v>
      </c>
      <c r="O82" s="28" t="n">
        <v>0</v>
      </c>
      <c r="P82" s="29"/>
    </row>
    <row r="83" s="18" customFormat="true" ht="12.75" hidden="false" customHeight="false" outlineLevel="0" collapsed="false">
      <c r="A83" s="23"/>
      <c r="B83" s="17" t="s">
        <v>135</v>
      </c>
      <c r="C83" s="17"/>
      <c r="D83" s="17"/>
      <c r="E83" s="17"/>
      <c r="F83" s="17"/>
      <c r="G83" s="17" t="s">
        <v>136</v>
      </c>
      <c r="I83" s="19"/>
      <c r="J83" s="20" t="n">
        <f aca="false">+J84+J151+J186</f>
        <v>3346648.73</v>
      </c>
      <c r="K83" s="20" t="n">
        <f aca="false">+K84+K151+K186</f>
        <v>720128.51</v>
      </c>
      <c r="L83" s="20" t="n">
        <f aca="false">+L84+L151+L186</f>
        <v>1577009.24</v>
      </c>
      <c r="M83" s="20" t="n">
        <f aca="false">+M84+M151+M186</f>
        <v>1576000</v>
      </c>
      <c r="N83" s="20" t="n">
        <f aca="false">+N84+N151+N186</f>
        <v>1421000</v>
      </c>
      <c r="O83" s="20" t="n">
        <f aca="false">+O84+O151+O186</f>
        <v>1392829.03</v>
      </c>
      <c r="P83" s="20"/>
    </row>
    <row r="84" s="30" customFormat="true" ht="12.75" hidden="false" customHeight="false" outlineLevel="0" collapsed="false">
      <c r="A84" s="24"/>
      <c r="B84" s="25" t="s">
        <v>137</v>
      </c>
      <c r="C84" s="25"/>
      <c r="D84" s="25"/>
      <c r="E84" s="25"/>
      <c r="F84" s="25"/>
      <c r="G84" s="25" t="s">
        <v>138</v>
      </c>
      <c r="H84" s="26"/>
      <c r="I84" s="19"/>
      <c r="J84" s="28" t="n">
        <f aca="false">+J85+J146</f>
        <v>1428574.59</v>
      </c>
      <c r="K84" s="28" t="n">
        <f aca="false">+K85+K146</f>
        <v>177000</v>
      </c>
      <c r="L84" s="28" t="n">
        <f aca="false">+L85+L146</f>
        <v>167900</v>
      </c>
      <c r="M84" s="28" t="n">
        <f aca="false">+M85+M146</f>
        <v>162000</v>
      </c>
      <c r="N84" s="28" t="n">
        <f aca="false">+N85+N146</f>
        <v>132000</v>
      </c>
      <c r="O84" s="28" t="n">
        <f aca="false">+O85+O146</f>
        <v>82000</v>
      </c>
      <c r="P84" s="29"/>
    </row>
    <row r="85" s="30" customFormat="true" ht="12.75" hidden="false" customHeight="false" outlineLevel="0" collapsed="false">
      <c r="A85" s="24"/>
      <c r="B85" s="25" t="s">
        <v>139</v>
      </c>
      <c r="C85" s="25"/>
      <c r="D85" s="25"/>
      <c r="E85" s="25"/>
      <c r="F85" s="25"/>
      <c r="G85" s="25" t="s">
        <v>140</v>
      </c>
      <c r="H85" s="26"/>
      <c r="I85" s="19"/>
      <c r="J85" s="28" t="n">
        <f aca="false">+J86+J91+J101+J106+J113+J117+J125+J129+J138+J142</f>
        <v>1428574.59</v>
      </c>
      <c r="K85" s="28" t="n">
        <f aca="false">+K86+K91+K101+K106+K113+K117+K125+K129+K138+K142</f>
        <v>168500</v>
      </c>
      <c r="L85" s="28" t="n">
        <f aca="false">+L86+L91+L101+L106+L113+L117+L125+L129+L138+L142</f>
        <v>160000</v>
      </c>
      <c r="M85" s="28" t="n">
        <f aca="false">+M86+M91+M101+M106+M113+M117+M125+M129+M138+M142</f>
        <v>155000</v>
      </c>
      <c r="N85" s="28" t="n">
        <f aca="false">+N86+N91+N101+N106+N113+N117+N125+N129+N138+N142</f>
        <v>125000</v>
      </c>
      <c r="O85" s="28" t="n">
        <f aca="false">+O86+O91+O101+O106+O113+O117+O125+O129+O138+O142</f>
        <v>75000</v>
      </c>
      <c r="P85" s="29"/>
    </row>
    <row r="86" s="37" customFormat="true" ht="12.75" hidden="false" customHeight="false" outlineLevel="0" collapsed="false">
      <c r="A86" s="31"/>
      <c r="B86" s="32"/>
      <c r="C86" s="32" t="s">
        <v>141</v>
      </c>
      <c r="D86" s="32"/>
      <c r="E86" s="32"/>
      <c r="F86" s="32"/>
      <c r="G86" s="32" t="s">
        <v>142</v>
      </c>
      <c r="H86" s="33"/>
      <c r="I86" s="19"/>
      <c r="J86" s="35" t="n">
        <f aca="false">+J87</f>
        <v>0</v>
      </c>
      <c r="K86" s="35" t="n">
        <f aca="false">+K87</f>
        <v>5000</v>
      </c>
      <c r="L86" s="35" t="n">
        <f aca="false">+L87</f>
        <v>5000</v>
      </c>
      <c r="M86" s="35" t="n">
        <f aca="false">+M87</f>
        <v>5000</v>
      </c>
      <c r="N86" s="35" t="n">
        <f aca="false">+N87</f>
        <v>5000</v>
      </c>
      <c r="O86" s="35" t="n">
        <f aca="false">+O87</f>
        <v>5000</v>
      </c>
      <c r="P86" s="36"/>
    </row>
    <row r="87" s="39" customFormat="true" ht="12.75" hidden="false" customHeight="false" outlineLevel="0" collapsed="false">
      <c r="A87" s="23"/>
      <c r="B87" s="17"/>
      <c r="C87" s="17"/>
      <c r="D87" s="17" t="s">
        <v>143</v>
      </c>
      <c r="E87" s="17"/>
      <c r="F87" s="17"/>
      <c r="G87" s="17" t="s">
        <v>144</v>
      </c>
      <c r="H87" s="18" t="s">
        <v>145</v>
      </c>
      <c r="I87" s="19" t="n">
        <f aca="false">SUM(J87:O87)</f>
        <v>25000</v>
      </c>
      <c r="J87" s="20" t="n">
        <f aca="false">+J88</f>
        <v>0</v>
      </c>
      <c r="K87" s="20" t="n">
        <f aca="false">+K88</f>
        <v>5000</v>
      </c>
      <c r="L87" s="20" t="n">
        <f aca="false">+L88</f>
        <v>5000</v>
      </c>
      <c r="M87" s="20" t="n">
        <f aca="false">+M88</f>
        <v>5000</v>
      </c>
      <c r="N87" s="20" t="n">
        <f aca="false">+N88</f>
        <v>5000</v>
      </c>
      <c r="O87" s="20" t="n">
        <f aca="false">+O88</f>
        <v>5000</v>
      </c>
      <c r="P87" s="38"/>
    </row>
    <row r="88" s="30" customFormat="true" ht="12.75" hidden="false" customHeight="false" outlineLevel="0" collapsed="false">
      <c r="A88" s="24"/>
      <c r="B88" s="25"/>
      <c r="C88" s="25"/>
      <c r="D88" s="25"/>
      <c r="E88" s="25" t="s">
        <v>33</v>
      </c>
      <c r="F88" s="25"/>
      <c r="G88" s="25" t="s">
        <v>34</v>
      </c>
      <c r="H88" s="26"/>
      <c r="I88" s="19"/>
      <c r="J88" s="28" t="n">
        <f aca="false">+J89+J90</f>
        <v>0</v>
      </c>
      <c r="K88" s="28" t="n">
        <f aca="false">+K89+K90</f>
        <v>5000</v>
      </c>
      <c r="L88" s="28" t="n">
        <f aca="false">+L89+L90</f>
        <v>5000</v>
      </c>
      <c r="M88" s="28" t="n">
        <f aca="false">+M89+M90</f>
        <v>5000</v>
      </c>
      <c r="N88" s="28" t="n">
        <f aca="false">+N89+N90</f>
        <v>5000</v>
      </c>
      <c r="O88" s="28" t="n">
        <f aca="false">+O89+O90</f>
        <v>5000</v>
      </c>
      <c r="P88" s="29"/>
    </row>
    <row r="89" s="30" customFormat="true" ht="12.75" hidden="false" customHeight="false" outlineLevel="0" collapsed="false">
      <c r="A89" s="24"/>
      <c r="B89" s="25"/>
      <c r="C89" s="25"/>
      <c r="D89" s="25"/>
      <c r="E89" s="25"/>
      <c r="F89" s="25" t="s">
        <v>146</v>
      </c>
      <c r="G89" s="25" t="s">
        <v>147</v>
      </c>
      <c r="H89" s="26"/>
      <c r="I89" s="19"/>
      <c r="J89" s="28" t="n">
        <v>0</v>
      </c>
      <c r="K89" s="28" t="n">
        <v>5000</v>
      </c>
      <c r="L89" s="28" t="n">
        <v>5000</v>
      </c>
      <c r="M89" s="28" t="n">
        <v>0</v>
      </c>
      <c r="N89" s="28" t="n">
        <v>0</v>
      </c>
      <c r="O89" s="28" t="n">
        <v>0</v>
      </c>
      <c r="P89" s="29"/>
    </row>
    <row r="90" s="30" customFormat="true" ht="12.75" hidden="false" customHeight="false" outlineLevel="0" collapsed="false">
      <c r="A90" s="24"/>
      <c r="B90" s="25"/>
      <c r="C90" s="25"/>
      <c r="D90" s="25"/>
      <c r="E90" s="25"/>
      <c r="F90" s="25" t="s">
        <v>125</v>
      </c>
      <c r="G90" s="25" t="s">
        <v>126</v>
      </c>
      <c r="H90" s="26"/>
      <c r="I90" s="19"/>
      <c r="J90" s="28" t="n">
        <v>0</v>
      </c>
      <c r="K90" s="28" t="n">
        <v>0</v>
      </c>
      <c r="L90" s="28" t="n">
        <v>0</v>
      </c>
      <c r="M90" s="28" t="n">
        <v>5000</v>
      </c>
      <c r="N90" s="28" t="n">
        <v>5000</v>
      </c>
      <c r="O90" s="28" t="n">
        <v>5000</v>
      </c>
      <c r="P90" s="29"/>
    </row>
    <row r="91" s="37" customFormat="true" ht="12.75" hidden="false" customHeight="false" outlineLevel="0" collapsed="false">
      <c r="A91" s="31"/>
      <c r="B91" s="32"/>
      <c r="C91" s="32" t="s">
        <v>148</v>
      </c>
      <c r="D91" s="32"/>
      <c r="E91" s="32"/>
      <c r="F91" s="32"/>
      <c r="G91" s="32" t="s">
        <v>149</v>
      </c>
      <c r="H91" s="33"/>
      <c r="I91" s="19"/>
      <c r="J91" s="35" t="n">
        <f aca="false">+J92</f>
        <v>932644.86</v>
      </c>
      <c r="K91" s="35" t="n">
        <f aca="false">+K92</f>
        <v>12500</v>
      </c>
      <c r="L91" s="35" t="n">
        <f aca="false">+L92</f>
        <v>10000</v>
      </c>
      <c r="M91" s="35" t="n">
        <f aca="false">+M92</f>
        <v>50000</v>
      </c>
      <c r="N91" s="35" t="n">
        <f aca="false">+N92</f>
        <v>50000</v>
      </c>
      <c r="O91" s="35" t="n">
        <f aca="false">+O92</f>
        <v>50000</v>
      </c>
      <c r="P91" s="36"/>
    </row>
    <row r="92" s="39" customFormat="true" ht="12.75" hidden="false" customHeight="false" outlineLevel="0" collapsed="false">
      <c r="A92" s="23"/>
      <c r="B92" s="17"/>
      <c r="C92" s="17"/>
      <c r="D92" s="17" t="s">
        <v>150</v>
      </c>
      <c r="E92" s="17"/>
      <c r="F92" s="17"/>
      <c r="G92" s="17" t="s">
        <v>151</v>
      </c>
      <c r="H92" s="18" t="s">
        <v>32</v>
      </c>
      <c r="I92" s="19" t="n">
        <f aca="false">SUM(J92:O92)</f>
        <v>1105144.86</v>
      </c>
      <c r="J92" s="20" t="n">
        <f aca="false">+J93</f>
        <v>932644.86</v>
      </c>
      <c r="K92" s="20" t="n">
        <f aca="false">+K93</f>
        <v>12500</v>
      </c>
      <c r="L92" s="20" t="n">
        <f aca="false">+L93</f>
        <v>10000</v>
      </c>
      <c r="M92" s="20" t="n">
        <f aca="false">+M93</f>
        <v>50000</v>
      </c>
      <c r="N92" s="20" t="n">
        <f aca="false">+N93</f>
        <v>50000</v>
      </c>
      <c r="O92" s="20" t="n">
        <f aca="false">+O93</f>
        <v>50000</v>
      </c>
      <c r="P92" s="38"/>
    </row>
    <row r="93" s="30" customFormat="true" ht="12.75" hidden="false" customHeight="false" outlineLevel="0" collapsed="false">
      <c r="A93" s="24"/>
      <c r="B93" s="25"/>
      <c r="C93" s="25"/>
      <c r="D93" s="25"/>
      <c r="E93" s="25" t="s">
        <v>33</v>
      </c>
      <c r="F93" s="25"/>
      <c r="G93" s="25" t="s">
        <v>34</v>
      </c>
      <c r="H93" s="26"/>
      <c r="I93" s="19"/>
      <c r="J93" s="28" t="n">
        <f aca="false">+J94+J95+J96+J97+J98+J99+J100</f>
        <v>932644.86</v>
      </c>
      <c r="K93" s="28" t="n">
        <f aca="false">+K94+K95+K96+K97+K98+K99+K100</f>
        <v>12500</v>
      </c>
      <c r="L93" s="28" t="n">
        <f aca="false">+L94+L95+L96+L97+L98+L99+L100</f>
        <v>10000</v>
      </c>
      <c r="M93" s="28" t="n">
        <f aca="false">+M94+M95+M96+M97+M98+M99+M100</f>
        <v>50000</v>
      </c>
      <c r="N93" s="28" t="n">
        <f aca="false">+N94+N95+N96+N97+N98+N99+N100</f>
        <v>50000</v>
      </c>
      <c r="O93" s="28" t="n">
        <f aca="false">+O94+O95+O96+O97+O98+O99+O100</f>
        <v>50000</v>
      </c>
      <c r="P93" s="29"/>
    </row>
    <row r="94" s="30" customFormat="true" ht="12.75" hidden="false" customHeight="false" outlineLevel="0" collapsed="false">
      <c r="A94" s="24"/>
      <c r="B94" s="25"/>
      <c r="C94" s="25"/>
      <c r="D94" s="25"/>
      <c r="E94" s="25"/>
      <c r="F94" s="25" t="s">
        <v>35</v>
      </c>
      <c r="G94" s="25" t="s">
        <v>36</v>
      </c>
      <c r="H94" s="26"/>
      <c r="I94" s="19"/>
      <c r="J94" s="28" t="n">
        <v>11687.58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9"/>
    </row>
    <row r="95" s="30" customFormat="true" ht="12.75" hidden="false" customHeight="false" outlineLevel="0" collapsed="false">
      <c r="A95" s="24"/>
      <c r="B95" s="25"/>
      <c r="C95" s="25"/>
      <c r="D95" s="25"/>
      <c r="E95" s="25"/>
      <c r="F95" s="25" t="s">
        <v>152</v>
      </c>
      <c r="G95" s="25" t="s">
        <v>153</v>
      </c>
      <c r="H95" s="26"/>
      <c r="I95" s="19"/>
      <c r="J95" s="28" t="n">
        <v>4645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9"/>
    </row>
    <row r="96" s="30" customFormat="true" ht="12.75" hidden="false" customHeight="false" outlineLevel="0" collapsed="false">
      <c r="A96" s="24"/>
      <c r="B96" s="25"/>
      <c r="C96" s="25"/>
      <c r="D96" s="25"/>
      <c r="E96" s="25"/>
      <c r="F96" s="25" t="s">
        <v>39</v>
      </c>
      <c r="G96" s="25" t="s">
        <v>40</v>
      </c>
      <c r="H96" s="26"/>
      <c r="I96" s="19"/>
      <c r="J96" s="28" t="n">
        <v>2374.26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9"/>
    </row>
    <row r="97" s="30" customFormat="true" ht="12.75" hidden="false" customHeight="false" outlineLevel="0" collapsed="false">
      <c r="A97" s="24"/>
      <c r="B97" s="25"/>
      <c r="C97" s="25"/>
      <c r="D97" s="25"/>
      <c r="E97" s="25"/>
      <c r="F97" s="25" t="s">
        <v>69</v>
      </c>
      <c r="G97" s="25" t="s">
        <v>70</v>
      </c>
      <c r="H97" s="26"/>
      <c r="I97" s="19"/>
      <c r="J97" s="28" t="n">
        <v>200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9"/>
    </row>
    <row r="98" s="30" customFormat="true" ht="12.75" hidden="false" customHeight="false" outlineLevel="0" collapsed="false">
      <c r="A98" s="24"/>
      <c r="B98" s="25"/>
      <c r="C98" s="25"/>
      <c r="D98" s="25"/>
      <c r="E98" s="25"/>
      <c r="F98" s="25" t="s">
        <v>41</v>
      </c>
      <c r="G98" s="25" t="s">
        <v>42</v>
      </c>
      <c r="H98" s="26"/>
      <c r="I98" s="19"/>
      <c r="J98" s="28" t="n">
        <v>14000</v>
      </c>
      <c r="K98" s="28" t="n">
        <v>7480</v>
      </c>
      <c r="L98" s="28" t="n">
        <v>0</v>
      </c>
      <c r="M98" s="28" t="n">
        <v>0</v>
      </c>
      <c r="N98" s="28" t="n">
        <v>0</v>
      </c>
      <c r="O98" s="28" t="n">
        <v>0</v>
      </c>
      <c r="P98" s="29"/>
    </row>
    <row r="99" s="30" customFormat="true" ht="12.75" hidden="false" customHeight="false" outlineLevel="0" collapsed="false">
      <c r="A99" s="24"/>
      <c r="B99" s="25"/>
      <c r="C99" s="25"/>
      <c r="D99" s="25"/>
      <c r="E99" s="25"/>
      <c r="F99" s="25" t="s">
        <v>123</v>
      </c>
      <c r="G99" s="25" t="s">
        <v>124</v>
      </c>
      <c r="H99" s="26"/>
      <c r="I99" s="19"/>
      <c r="J99" s="28" t="n">
        <v>793680.16</v>
      </c>
      <c r="K99" s="28" t="n">
        <v>2500</v>
      </c>
      <c r="L99" s="28" t="n">
        <v>10000</v>
      </c>
      <c r="M99" s="28" t="n">
        <v>50000</v>
      </c>
      <c r="N99" s="28" t="n">
        <v>50000</v>
      </c>
      <c r="O99" s="28" t="n">
        <v>50000</v>
      </c>
      <c r="P99" s="29"/>
    </row>
    <row r="100" s="30" customFormat="true" ht="12.75" hidden="false" customHeight="false" outlineLevel="0" collapsed="false">
      <c r="A100" s="24"/>
      <c r="B100" s="25"/>
      <c r="C100" s="25"/>
      <c r="D100" s="25"/>
      <c r="E100" s="25"/>
      <c r="F100" s="25" t="s">
        <v>125</v>
      </c>
      <c r="G100" s="25" t="s">
        <v>126</v>
      </c>
      <c r="H100" s="26"/>
      <c r="I100" s="19"/>
      <c r="J100" s="28" t="n">
        <v>104257.86</v>
      </c>
      <c r="K100" s="28" t="n">
        <v>2520</v>
      </c>
      <c r="L100" s="28" t="n">
        <v>0</v>
      </c>
      <c r="M100" s="28" t="n">
        <v>0</v>
      </c>
      <c r="N100" s="28" t="n">
        <v>0</v>
      </c>
      <c r="O100" s="28" t="n">
        <v>0</v>
      </c>
      <c r="P100" s="29"/>
    </row>
    <row r="101" s="37" customFormat="true" ht="12.75" hidden="false" customHeight="false" outlineLevel="0" collapsed="false">
      <c r="A101" s="31"/>
      <c r="B101" s="32"/>
      <c r="C101" s="32" t="s">
        <v>154</v>
      </c>
      <c r="D101" s="32"/>
      <c r="E101" s="32"/>
      <c r="F101" s="32"/>
      <c r="G101" s="32" t="s">
        <v>155</v>
      </c>
      <c r="H101" s="33"/>
      <c r="I101" s="19"/>
      <c r="J101" s="35" t="n">
        <f aca="false">+J102</f>
        <v>109362.55</v>
      </c>
      <c r="K101" s="35" t="n">
        <f aca="false">+K102</f>
        <v>0</v>
      </c>
      <c r="L101" s="35" t="n">
        <f aca="false">+L102</f>
        <v>5000</v>
      </c>
      <c r="M101" s="35" t="n">
        <f aca="false">+M102</f>
        <v>10000</v>
      </c>
      <c r="N101" s="35" t="n">
        <f aca="false">+N102</f>
        <v>0</v>
      </c>
      <c r="O101" s="35" t="n">
        <f aca="false">+O102</f>
        <v>0</v>
      </c>
      <c r="P101" s="36"/>
    </row>
    <row r="102" s="39" customFormat="true" ht="12.75" hidden="false" customHeight="false" outlineLevel="0" collapsed="false">
      <c r="A102" s="23"/>
      <c r="B102" s="17"/>
      <c r="C102" s="17"/>
      <c r="D102" s="17" t="s">
        <v>156</v>
      </c>
      <c r="E102" s="17"/>
      <c r="F102" s="17"/>
      <c r="G102" s="17" t="s">
        <v>157</v>
      </c>
      <c r="H102" s="18" t="s">
        <v>158</v>
      </c>
      <c r="I102" s="19" t="n">
        <f aca="false">SUM(J102:O102)</f>
        <v>124362.55</v>
      </c>
      <c r="J102" s="20" t="n">
        <f aca="false">+J103</f>
        <v>109362.55</v>
      </c>
      <c r="K102" s="20" t="n">
        <f aca="false">+K103</f>
        <v>0</v>
      </c>
      <c r="L102" s="20" t="n">
        <f aca="false">+L103</f>
        <v>5000</v>
      </c>
      <c r="M102" s="20" t="n">
        <f aca="false">+M103</f>
        <v>10000</v>
      </c>
      <c r="N102" s="20" t="n">
        <f aca="false">+N103</f>
        <v>0</v>
      </c>
      <c r="O102" s="20" t="n">
        <f aca="false">+O103</f>
        <v>0</v>
      </c>
      <c r="P102" s="38"/>
    </row>
    <row r="103" s="30" customFormat="true" ht="12.75" hidden="false" customHeight="false" outlineLevel="0" collapsed="false">
      <c r="A103" s="24"/>
      <c r="B103" s="25"/>
      <c r="C103" s="25"/>
      <c r="D103" s="25"/>
      <c r="E103" s="25" t="s">
        <v>33</v>
      </c>
      <c r="F103" s="25"/>
      <c r="G103" s="25" t="s">
        <v>34</v>
      </c>
      <c r="H103" s="26"/>
      <c r="I103" s="19"/>
      <c r="J103" s="28" t="n">
        <f aca="false">+J104+J105</f>
        <v>109362.55</v>
      </c>
      <c r="K103" s="28" t="n">
        <f aca="false">+K104+K105</f>
        <v>0</v>
      </c>
      <c r="L103" s="28" t="n">
        <f aca="false">+L104+L105</f>
        <v>5000</v>
      </c>
      <c r="M103" s="28" t="n">
        <f aca="false">+M104+M105</f>
        <v>10000</v>
      </c>
      <c r="N103" s="28" t="n">
        <f aca="false">+N104+N105</f>
        <v>0</v>
      </c>
      <c r="O103" s="28" t="n">
        <f aca="false">+O104+O105</f>
        <v>0</v>
      </c>
      <c r="P103" s="29"/>
    </row>
    <row r="104" s="30" customFormat="true" ht="12.75" hidden="false" customHeight="false" outlineLevel="0" collapsed="false">
      <c r="A104" s="24"/>
      <c r="B104" s="25"/>
      <c r="C104" s="25"/>
      <c r="D104" s="25"/>
      <c r="E104" s="25"/>
      <c r="F104" s="25" t="s">
        <v>123</v>
      </c>
      <c r="G104" s="25" t="s">
        <v>124</v>
      </c>
      <c r="H104" s="26"/>
      <c r="I104" s="19"/>
      <c r="J104" s="28" t="n">
        <v>109362.55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9"/>
    </row>
    <row r="105" s="30" customFormat="true" ht="12.75" hidden="false" customHeight="false" outlineLevel="0" collapsed="false">
      <c r="A105" s="24"/>
      <c r="B105" s="25"/>
      <c r="C105" s="25"/>
      <c r="D105" s="25"/>
      <c r="E105" s="25"/>
      <c r="F105" s="25" t="s">
        <v>125</v>
      </c>
      <c r="G105" s="25" t="s">
        <v>126</v>
      </c>
      <c r="H105" s="26"/>
      <c r="I105" s="19"/>
      <c r="J105" s="28" t="n">
        <v>0</v>
      </c>
      <c r="K105" s="28" t="n">
        <v>0</v>
      </c>
      <c r="L105" s="28" t="n">
        <v>5000</v>
      </c>
      <c r="M105" s="28" t="n">
        <v>10000</v>
      </c>
      <c r="N105" s="28" t="n">
        <v>0</v>
      </c>
      <c r="O105" s="28" t="n">
        <v>0</v>
      </c>
      <c r="P105" s="29"/>
    </row>
    <row r="106" s="37" customFormat="true" ht="12.75" hidden="false" customHeight="false" outlineLevel="0" collapsed="false">
      <c r="A106" s="31"/>
      <c r="B106" s="32"/>
      <c r="C106" s="32" t="s">
        <v>159</v>
      </c>
      <c r="D106" s="32"/>
      <c r="E106" s="32"/>
      <c r="F106" s="32"/>
      <c r="G106" s="32" t="s">
        <v>160</v>
      </c>
      <c r="H106" s="33"/>
      <c r="I106" s="19"/>
      <c r="J106" s="35" t="n">
        <f aca="false">+J107</f>
        <v>294078.18</v>
      </c>
      <c r="K106" s="35" t="n">
        <f aca="false">+K107</f>
        <v>2000</v>
      </c>
      <c r="L106" s="35" t="n">
        <f aca="false">+L107</f>
        <v>100000</v>
      </c>
      <c r="M106" s="35" t="n">
        <f aca="false">+M107</f>
        <v>50000</v>
      </c>
      <c r="N106" s="35" t="n">
        <f aca="false">+N107</f>
        <v>50000</v>
      </c>
      <c r="O106" s="35" t="n">
        <f aca="false">+O107</f>
        <v>0</v>
      </c>
      <c r="P106" s="36"/>
    </row>
    <row r="107" s="39" customFormat="true" ht="12.75" hidden="false" customHeight="false" outlineLevel="0" collapsed="false">
      <c r="A107" s="23"/>
      <c r="B107" s="17"/>
      <c r="C107" s="17"/>
      <c r="D107" s="17" t="s">
        <v>161</v>
      </c>
      <c r="E107" s="17"/>
      <c r="F107" s="17"/>
      <c r="G107" s="17" t="s">
        <v>162</v>
      </c>
      <c r="H107" s="18" t="s">
        <v>163</v>
      </c>
      <c r="I107" s="19" t="n">
        <f aca="false">SUM(J107:O107)</f>
        <v>496078.18</v>
      </c>
      <c r="J107" s="20" t="n">
        <f aca="false">+J108</f>
        <v>294078.18</v>
      </c>
      <c r="K107" s="20" t="n">
        <f aca="false">+K108</f>
        <v>2000</v>
      </c>
      <c r="L107" s="20" t="n">
        <f aca="false">+L108</f>
        <v>100000</v>
      </c>
      <c r="M107" s="20" t="n">
        <f aca="false">+M108</f>
        <v>50000</v>
      </c>
      <c r="N107" s="20" t="n">
        <f aca="false">+N108</f>
        <v>50000</v>
      </c>
      <c r="O107" s="20" t="n">
        <f aca="false">+O108</f>
        <v>0</v>
      </c>
      <c r="P107" s="38"/>
    </row>
    <row r="108" s="30" customFormat="true" ht="12.75" hidden="false" customHeight="false" outlineLevel="0" collapsed="false">
      <c r="A108" s="24"/>
      <c r="B108" s="25"/>
      <c r="C108" s="25"/>
      <c r="D108" s="25"/>
      <c r="E108" s="25" t="s">
        <v>33</v>
      </c>
      <c r="F108" s="25"/>
      <c r="G108" s="25" t="s">
        <v>34</v>
      </c>
      <c r="H108" s="26"/>
      <c r="I108" s="19"/>
      <c r="J108" s="28" t="n">
        <f aca="false">+J109+J110+J111+J112</f>
        <v>294078.18</v>
      </c>
      <c r="K108" s="28" t="n">
        <f aca="false">+K109+K110+K111+K112</f>
        <v>2000</v>
      </c>
      <c r="L108" s="28" t="n">
        <f aca="false">+L109+L110+L111+L112</f>
        <v>100000</v>
      </c>
      <c r="M108" s="28" t="n">
        <f aca="false">+M109+M110+M111+M112</f>
        <v>50000</v>
      </c>
      <c r="N108" s="28" t="n">
        <f aca="false">+N109+N110+N111+N112</f>
        <v>50000</v>
      </c>
      <c r="O108" s="28" t="n">
        <f aca="false">+O109+O110+O111+O112</f>
        <v>0</v>
      </c>
      <c r="P108" s="29"/>
    </row>
    <row r="109" s="30" customFormat="true" ht="12.75" hidden="false" customHeight="false" outlineLevel="0" collapsed="false">
      <c r="A109" s="24"/>
      <c r="B109" s="25"/>
      <c r="C109" s="25"/>
      <c r="D109" s="25"/>
      <c r="E109" s="25"/>
      <c r="F109" s="25" t="s">
        <v>152</v>
      </c>
      <c r="G109" s="25" t="s">
        <v>153</v>
      </c>
      <c r="H109" s="26"/>
      <c r="I109" s="19"/>
      <c r="J109" s="28" t="n">
        <v>1418.89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9"/>
    </row>
    <row r="110" s="30" customFormat="true" ht="12.75" hidden="false" customHeight="false" outlineLevel="0" collapsed="false">
      <c r="A110" s="24"/>
      <c r="B110" s="25"/>
      <c r="C110" s="25"/>
      <c r="D110" s="25"/>
      <c r="E110" s="25"/>
      <c r="F110" s="25" t="s">
        <v>69</v>
      </c>
      <c r="G110" s="25" t="s">
        <v>70</v>
      </c>
      <c r="H110" s="26"/>
      <c r="I110" s="19"/>
      <c r="J110" s="28" t="n">
        <v>15547.89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9"/>
    </row>
    <row r="111" s="30" customFormat="true" ht="12.75" hidden="false" customHeight="false" outlineLevel="0" collapsed="false">
      <c r="A111" s="24"/>
      <c r="B111" s="25"/>
      <c r="C111" s="25"/>
      <c r="D111" s="25"/>
      <c r="E111" s="25"/>
      <c r="F111" s="25" t="s">
        <v>121</v>
      </c>
      <c r="G111" s="25" t="s">
        <v>122</v>
      </c>
      <c r="H111" s="26"/>
      <c r="I111" s="19"/>
      <c r="J111" s="28" t="n">
        <v>257209.28</v>
      </c>
      <c r="K111" s="28" t="n">
        <v>0</v>
      </c>
      <c r="L111" s="28" t="n">
        <v>100000</v>
      </c>
      <c r="M111" s="28" t="n">
        <v>50000</v>
      </c>
      <c r="N111" s="28" t="n">
        <v>50000</v>
      </c>
      <c r="O111" s="28" t="n">
        <v>0</v>
      </c>
      <c r="P111" s="29"/>
    </row>
    <row r="112" s="30" customFormat="true" ht="12.75" hidden="false" customHeight="false" outlineLevel="0" collapsed="false">
      <c r="A112" s="24"/>
      <c r="B112" s="25"/>
      <c r="C112" s="25"/>
      <c r="D112" s="25"/>
      <c r="E112" s="25"/>
      <c r="F112" s="25" t="s">
        <v>125</v>
      </c>
      <c r="G112" s="25" t="s">
        <v>126</v>
      </c>
      <c r="H112" s="26"/>
      <c r="I112" s="19"/>
      <c r="J112" s="28" t="n">
        <v>19902.12</v>
      </c>
      <c r="K112" s="28" t="n">
        <v>2000</v>
      </c>
      <c r="L112" s="28" t="n">
        <v>0</v>
      </c>
      <c r="M112" s="28" t="n">
        <v>0</v>
      </c>
      <c r="N112" s="28" t="n">
        <v>0</v>
      </c>
      <c r="O112" s="28" t="n">
        <v>0</v>
      </c>
      <c r="P112" s="29"/>
    </row>
    <row r="113" s="37" customFormat="true" ht="12.75" hidden="false" customHeight="false" outlineLevel="0" collapsed="false">
      <c r="A113" s="31"/>
      <c r="B113" s="32"/>
      <c r="C113" s="32" t="s">
        <v>164</v>
      </c>
      <c r="D113" s="32"/>
      <c r="E113" s="32"/>
      <c r="F113" s="32"/>
      <c r="G113" s="32" t="s">
        <v>165</v>
      </c>
      <c r="H113" s="33"/>
      <c r="I113" s="19"/>
      <c r="J113" s="35" t="n">
        <f aca="false">+J114</f>
        <v>0</v>
      </c>
      <c r="K113" s="35" t="n">
        <f aca="false">+K114</f>
        <v>22000</v>
      </c>
      <c r="L113" s="35" t="n">
        <f aca="false">+L114</f>
        <v>15000</v>
      </c>
      <c r="M113" s="35" t="n">
        <f aca="false">+M114</f>
        <v>10000</v>
      </c>
      <c r="N113" s="35" t="n">
        <f aca="false">+N114</f>
        <v>10000</v>
      </c>
      <c r="O113" s="35" t="n">
        <f aca="false">+O114</f>
        <v>10000</v>
      </c>
      <c r="P113" s="36"/>
    </row>
    <row r="114" s="39" customFormat="true" ht="12.75" hidden="false" customHeight="false" outlineLevel="0" collapsed="false">
      <c r="A114" s="23"/>
      <c r="B114" s="17"/>
      <c r="C114" s="17"/>
      <c r="D114" s="17" t="s">
        <v>166</v>
      </c>
      <c r="E114" s="17"/>
      <c r="F114" s="17"/>
      <c r="G114" s="17" t="s">
        <v>167</v>
      </c>
      <c r="H114" s="18" t="s">
        <v>145</v>
      </c>
      <c r="I114" s="19" t="n">
        <f aca="false">SUM(J114:O114)</f>
        <v>67000</v>
      </c>
      <c r="J114" s="20" t="n">
        <f aca="false">+J115</f>
        <v>0</v>
      </c>
      <c r="K114" s="20" t="n">
        <f aca="false">+K115</f>
        <v>22000</v>
      </c>
      <c r="L114" s="20" t="n">
        <f aca="false">+L115</f>
        <v>15000</v>
      </c>
      <c r="M114" s="20" t="n">
        <f aca="false">+M115</f>
        <v>10000</v>
      </c>
      <c r="N114" s="20" t="n">
        <f aca="false">+N115</f>
        <v>10000</v>
      </c>
      <c r="O114" s="20" t="n">
        <f aca="false">+O115</f>
        <v>10000</v>
      </c>
      <c r="P114" s="38"/>
    </row>
    <row r="115" s="30" customFormat="true" ht="12.75" hidden="false" customHeight="false" outlineLevel="0" collapsed="false">
      <c r="A115" s="24"/>
      <c r="B115" s="25"/>
      <c r="C115" s="25"/>
      <c r="D115" s="25"/>
      <c r="E115" s="25" t="s">
        <v>33</v>
      </c>
      <c r="F115" s="25"/>
      <c r="G115" s="25" t="s">
        <v>34</v>
      </c>
      <c r="H115" s="26"/>
      <c r="I115" s="19"/>
      <c r="J115" s="28" t="n">
        <f aca="false">+J116</f>
        <v>0</v>
      </c>
      <c r="K115" s="28" t="n">
        <f aca="false">+K116</f>
        <v>22000</v>
      </c>
      <c r="L115" s="28" t="n">
        <f aca="false">+L116</f>
        <v>15000</v>
      </c>
      <c r="M115" s="28" t="n">
        <f aca="false">+M116</f>
        <v>10000</v>
      </c>
      <c r="N115" s="28" t="n">
        <f aca="false">+N116</f>
        <v>10000</v>
      </c>
      <c r="O115" s="28" t="n">
        <f aca="false">+O116</f>
        <v>10000</v>
      </c>
      <c r="P115" s="29"/>
    </row>
    <row r="116" s="30" customFormat="true" ht="12.75" hidden="false" customHeight="false" outlineLevel="0" collapsed="false">
      <c r="A116" s="24"/>
      <c r="B116" s="25"/>
      <c r="C116" s="25"/>
      <c r="D116" s="25"/>
      <c r="E116" s="25"/>
      <c r="F116" s="25" t="s">
        <v>123</v>
      </c>
      <c r="G116" s="25" t="s">
        <v>124</v>
      </c>
      <c r="H116" s="26"/>
      <c r="I116" s="19"/>
      <c r="J116" s="28" t="n">
        <v>0</v>
      </c>
      <c r="K116" s="28" t="n">
        <v>22000</v>
      </c>
      <c r="L116" s="28" t="n">
        <v>15000</v>
      </c>
      <c r="M116" s="28" t="n">
        <v>10000</v>
      </c>
      <c r="N116" s="28" t="n">
        <v>10000</v>
      </c>
      <c r="O116" s="28" t="n">
        <v>10000</v>
      </c>
      <c r="P116" s="29"/>
    </row>
    <row r="117" s="37" customFormat="true" ht="12.75" hidden="false" customHeight="false" outlineLevel="0" collapsed="false">
      <c r="A117" s="31"/>
      <c r="B117" s="32"/>
      <c r="C117" s="32" t="s">
        <v>168</v>
      </c>
      <c r="D117" s="32"/>
      <c r="E117" s="32"/>
      <c r="F117" s="32"/>
      <c r="G117" s="32" t="s">
        <v>169</v>
      </c>
      <c r="H117" s="33"/>
      <c r="I117" s="19"/>
      <c r="J117" s="35" t="n">
        <f aca="false">+J118</f>
        <v>92489</v>
      </c>
      <c r="K117" s="35" t="n">
        <f aca="false">+K118</f>
        <v>1000</v>
      </c>
      <c r="L117" s="35" t="n">
        <f aca="false">+L118</f>
        <v>15000</v>
      </c>
      <c r="M117" s="35" t="n">
        <f aca="false">+M118</f>
        <v>15000</v>
      </c>
      <c r="N117" s="35" t="n">
        <f aca="false">+N118</f>
        <v>0</v>
      </c>
      <c r="O117" s="35" t="n">
        <f aca="false">+O118</f>
        <v>0</v>
      </c>
      <c r="P117" s="36"/>
    </row>
    <row r="118" s="39" customFormat="true" ht="12.75" hidden="false" customHeight="false" outlineLevel="0" collapsed="false">
      <c r="A118" s="23"/>
      <c r="B118" s="17"/>
      <c r="C118" s="17"/>
      <c r="D118" s="17" t="s">
        <v>170</v>
      </c>
      <c r="E118" s="17"/>
      <c r="F118" s="17"/>
      <c r="G118" s="17" t="s">
        <v>171</v>
      </c>
      <c r="H118" s="18" t="s">
        <v>163</v>
      </c>
      <c r="I118" s="19" t="n">
        <f aca="false">SUM(J118:O118)</f>
        <v>123489</v>
      </c>
      <c r="J118" s="20" t="n">
        <f aca="false">+J119</f>
        <v>92489</v>
      </c>
      <c r="K118" s="20" t="n">
        <f aca="false">+K119</f>
        <v>1000</v>
      </c>
      <c r="L118" s="20" t="n">
        <f aca="false">+L119</f>
        <v>15000</v>
      </c>
      <c r="M118" s="20" t="n">
        <f aca="false">+M119</f>
        <v>15000</v>
      </c>
      <c r="N118" s="20" t="n">
        <f aca="false">+N119</f>
        <v>0</v>
      </c>
      <c r="O118" s="20" t="n">
        <f aca="false">+O119</f>
        <v>0</v>
      </c>
      <c r="P118" s="38"/>
    </row>
    <row r="119" s="30" customFormat="true" ht="12.75" hidden="false" customHeight="false" outlineLevel="0" collapsed="false">
      <c r="A119" s="24"/>
      <c r="B119" s="25"/>
      <c r="C119" s="25"/>
      <c r="D119" s="25"/>
      <c r="E119" s="25" t="s">
        <v>33</v>
      </c>
      <c r="F119" s="25"/>
      <c r="G119" s="25" t="s">
        <v>34</v>
      </c>
      <c r="H119" s="26"/>
      <c r="I119" s="19"/>
      <c r="J119" s="28" t="n">
        <f aca="false">+J120+J121+J122+J123+J124</f>
        <v>92489</v>
      </c>
      <c r="K119" s="28" t="n">
        <f aca="false">+K120+K121+K122+K123+K124</f>
        <v>1000</v>
      </c>
      <c r="L119" s="28" t="n">
        <f aca="false">+L120+L121+L122+L123+L124</f>
        <v>15000</v>
      </c>
      <c r="M119" s="28" t="n">
        <f aca="false">+M120+M121+M122+M123+M124</f>
        <v>15000</v>
      </c>
      <c r="N119" s="28" t="n">
        <f aca="false">+N120+N121+N122+N123+N124</f>
        <v>0</v>
      </c>
      <c r="O119" s="28" t="n">
        <f aca="false">+O120+O121+O122+O123+O124</f>
        <v>0</v>
      </c>
      <c r="P119" s="29"/>
    </row>
    <row r="120" s="30" customFormat="true" ht="12.75" hidden="false" customHeight="false" outlineLevel="0" collapsed="false">
      <c r="A120" s="24"/>
      <c r="B120" s="25"/>
      <c r="C120" s="25"/>
      <c r="D120" s="25"/>
      <c r="E120" s="25"/>
      <c r="F120" s="25" t="s">
        <v>35</v>
      </c>
      <c r="G120" s="25" t="s">
        <v>36</v>
      </c>
      <c r="H120" s="26"/>
      <c r="I120" s="19"/>
      <c r="J120" s="28" t="n">
        <v>0</v>
      </c>
      <c r="K120" s="28" t="n">
        <v>560</v>
      </c>
      <c r="L120" s="28" t="n">
        <v>0</v>
      </c>
      <c r="M120" s="28" t="n">
        <v>0</v>
      </c>
      <c r="N120" s="28" t="n">
        <v>0</v>
      </c>
      <c r="O120" s="28" t="n">
        <v>0</v>
      </c>
      <c r="P120" s="29"/>
    </row>
    <row r="121" s="30" customFormat="true" ht="12.75" hidden="false" customHeight="false" outlineLevel="0" collapsed="false">
      <c r="A121" s="24"/>
      <c r="B121" s="25"/>
      <c r="C121" s="25"/>
      <c r="D121" s="25"/>
      <c r="E121" s="25"/>
      <c r="F121" s="25" t="s">
        <v>39</v>
      </c>
      <c r="G121" s="25" t="s">
        <v>40</v>
      </c>
      <c r="H121" s="26"/>
      <c r="I121" s="19"/>
      <c r="J121" s="28" t="n">
        <v>864</v>
      </c>
      <c r="K121" s="28" t="n">
        <v>336</v>
      </c>
      <c r="L121" s="28" t="n">
        <v>0</v>
      </c>
      <c r="M121" s="28" t="n">
        <v>0</v>
      </c>
      <c r="N121" s="28" t="n">
        <v>0</v>
      </c>
      <c r="O121" s="28" t="n">
        <v>0</v>
      </c>
      <c r="P121" s="29"/>
    </row>
    <row r="122" s="30" customFormat="true" ht="12.75" hidden="false" customHeight="false" outlineLevel="0" collapsed="false">
      <c r="A122" s="24"/>
      <c r="B122" s="25"/>
      <c r="C122" s="25"/>
      <c r="D122" s="25"/>
      <c r="E122" s="25"/>
      <c r="F122" s="25" t="s">
        <v>125</v>
      </c>
      <c r="G122" s="25" t="s">
        <v>126</v>
      </c>
      <c r="H122" s="26"/>
      <c r="I122" s="19"/>
      <c r="J122" s="28" t="n">
        <v>0</v>
      </c>
      <c r="K122" s="28" t="n">
        <v>104</v>
      </c>
      <c r="L122" s="28" t="n">
        <v>0</v>
      </c>
      <c r="M122" s="28" t="n">
        <v>0</v>
      </c>
      <c r="N122" s="28" t="n">
        <v>0</v>
      </c>
      <c r="O122" s="28" t="n">
        <v>0</v>
      </c>
      <c r="P122" s="29"/>
    </row>
    <row r="123" s="30" customFormat="true" ht="12.75" hidden="false" customHeight="false" outlineLevel="0" collapsed="false">
      <c r="A123" s="24"/>
      <c r="B123" s="25"/>
      <c r="C123" s="25"/>
      <c r="D123" s="25"/>
      <c r="E123" s="25"/>
      <c r="F123" s="25" t="s">
        <v>71</v>
      </c>
      <c r="G123" s="25" t="s">
        <v>72</v>
      </c>
      <c r="H123" s="26"/>
      <c r="I123" s="19"/>
      <c r="J123" s="28" t="n">
        <v>91625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9"/>
    </row>
    <row r="124" s="30" customFormat="true" ht="12.75" hidden="false" customHeight="false" outlineLevel="0" collapsed="false">
      <c r="A124" s="24"/>
      <c r="B124" s="25"/>
      <c r="C124" s="25"/>
      <c r="D124" s="25"/>
      <c r="E124" s="25"/>
      <c r="F124" s="25" t="s">
        <v>104</v>
      </c>
      <c r="G124" s="25" t="s">
        <v>105</v>
      </c>
      <c r="H124" s="26"/>
      <c r="I124" s="19"/>
      <c r="J124" s="28" t="n">
        <v>0</v>
      </c>
      <c r="K124" s="28" t="n">
        <v>0</v>
      </c>
      <c r="L124" s="28" t="n">
        <v>15000</v>
      </c>
      <c r="M124" s="28" t="n">
        <v>15000</v>
      </c>
      <c r="N124" s="28" t="n">
        <v>0</v>
      </c>
      <c r="O124" s="28" t="n">
        <v>0</v>
      </c>
      <c r="P124" s="29"/>
    </row>
    <row r="125" s="37" customFormat="true" ht="12.75" hidden="false" customHeight="false" outlineLevel="0" collapsed="false">
      <c r="A125" s="31"/>
      <c r="B125" s="32"/>
      <c r="C125" s="32" t="s">
        <v>172</v>
      </c>
      <c r="D125" s="32"/>
      <c r="E125" s="32"/>
      <c r="F125" s="32"/>
      <c r="G125" s="32" t="s">
        <v>173</v>
      </c>
      <c r="H125" s="33"/>
      <c r="I125" s="19"/>
      <c r="J125" s="35" t="n">
        <f aca="false">+J126</f>
        <v>0</v>
      </c>
      <c r="K125" s="35" t="n">
        <f aca="false">+K126</f>
        <v>0</v>
      </c>
      <c r="L125" s="35" t="n">
        <f aca="false">+L126</f>
        <v>5000</v>
      </c>
      <c r="M125" s="35" t="n">
        <f aca="false">+M126</f>
        <v>5000</v>
      </c>
      <c r="N125" s="35" t="n">
        <f aca="false">+N126</f>
        <v>0</v>
      </c>
      <c r="O125" s="35" t="n">
        <f aca="false">+O126</f>
        <v>0</v>
      </c>
      <c r="P125" s="36"/>
    </row>
    <row r="126" s="39" customFormat="true" ht="12.75" hidden="false" customHeight="false" outlineLevel="0" collapsed="false">
      <c r="A126" s="23"/>
      <c r="B126" s="17"/>
      <c r="C126" s="17"/>
      <c r="D126" s="17" t="s">
        <v>174</v>
      </c>
      <c r="E126" s="17"/>
      <c r="F126" s="17"/>
      <c r="G126" s="17" t="s">
        <v>175</v>
      </c>
      <c r="H126" s="18" t="s">
        <v>110</v>
      </c>
      <c r="I126" s="19" t="n">
        <f aca="false">SUM(J126:O126)</f>
        <v>10000</v>
      </c>
      <c r="J126" s="20" t="n">
        <f aca="false">+J127</f>
        <v>0</v>
      </c>
      <c r="K126" s="20" t="n">
        <f aca="false">+K127</f>
        <v>0</v>
      </c>
      <c r="L126" s="20" t="n">
        <f aca="false">+L127</f>
        <v>5000</v>
      </c>
      <c r="M126" s="20" t="n">
        <f aca="false">+M127</f>
        <v>5000</v>
      </c>
      <c r="N126" s="20" t="n">
        <f aca="false">+N127</f>
        <v>0</v>
      </c>
      <c r="O126" s="20" t="n">
        <f aca="false">+O127</f>
        <v>0</v>
      </c>
      <c r="P126" s="38"/>
    </row>
    <row r="127" s="30" customFormat="true" ht="12.75" hidden="false" customHeight="false" outlineLevel="0" collapsed="false">
      <c r="A127" s="24"/>
      <c r="B127" s="25"/>
      <c r="C127" s="25"/>
      <c r="D127" s="25"/>
      <c r="E127" s="25" t="s">
        <v>33</v>
      </c>
      <c r="F127" s="25"/>
      <c r="G127" s="25" t="s">
        <v>34</v>
      </c>
      <c r="H127" s="26"/>
      <c r="I127" s="19"/>
      <c r="J127" s="28" t="n">
        <f aca="false">+J128</f>
        <v>0</v>
      </c>
      <c r="K127" s="28" t="n">
        <f aca="false">+K128</f>
        <v>0</v>
      </c>
      <c r="L127" s="28" t="n">
        <f aca="false">+L128</f>
        <v>5000</v>
      </c>
      <c r="M127" s="28" t="n">
        <f aca="false">+M128</f>
        <v>5000</v>
      </c>
      <c r="N127" s="28" t="n">
        <f aca="false">+N128</f>
        <v>0</v>
      </c>
      <c r="O127" s="28" t="n">
        <f aca="false">+O128</f>
        <v>0</v>
      </c>
      <c r="P127" s="29"/>
    </row>
    <row r="128" s="30" customFormat="true" ht="12.75" hidden="false" customHeight="false" outlineLevel="0" collapsed="false">
      <c r="A128" s="24"/>
      <c r="B128" s="25"/>
      <c r="C128" s="25"/>
      <c r="D128" s="25"/>
      <c r="E128" s="25"/>
      <c r="F128" s="25" t="s">
        <v>125</v>
      </c>
      <c r="G128" s="25" t="s">
        <v>126</v>
      </c>
      <c r="H128" s="26"/>
      <c r="I128" s="19"/>
      <c r="J128" s="28" t="n">
        <v>0</v>
      </c>
      <c r="K128" s="28" t="n">
        <v>0</v>
      </c>
      <c r="L128" s="28" t="n">
        <v>5000</v>
      </c>
      <c r="M128" s="28" t="n">
        <v>5000</v>
      </c>
      <c r="N128" s="28" t="n">
        <v>0</v>
      </c>
      <c r="O128" s="28" t="n">
        <v>0</v>
      </c>
      <c r="P128" s="29"/>
    </row>
    <row r="129" s="37" customFormat="true" ht="12.75" hidden="false" customHeight="false" outlineLevel="0" collapsed="false">
      <c r="A129" s="31"/>
      <c r="B129" s="32"/>
      <c r="C129" s="32" t="s">
        <v>176</v>
      </c>
      <c r="D129" s="32"/>
      <c r="E129" s="32"/>
      <c r="F129" s="32"/>
      <c r="G129" s="32" t="s">
        <v>177</v>
      </c>
      <c r="H129" s="33"/>
      <c r="I129" s="19"/>
      <c r="J129" s="35" t="n">
        <f aca="false">+J130</f>
        <v>0</v>
      </c>
      <c r="K129" s="35" t="n">
        <f aca="false">+K130</f>
        <v>106000</v>
      </c>
      <c r="L129" s="35" t="n">
        <f aca="false">+L130</f>
        <v>0</v>
      </c>
      <c r="M129" s="35" t="n">
        <f aca="false">+M130</f>
        <v>0</v>
      </c>
      <c r="N129" s="35" t="n">
        <f aca="false">+N130</f>
        <v>0</v>
      </c>
      <c r="O129" s="35" t="n">
        <f aca="false">+O130</f>
        <v>0</v>
      </c>
      <c r="P129" s="36"/>
    </row>
    <row r="130" s="39" customFormat="true" ht="12.75" hidden="false" customHeight="false" outlineLevel="0" collapsed="false">
      <c r="A130" s="23"/>
      <c r="B130" s="17"/>
      <c r="C130" s="17"/>
      <c r="D130" s="17" t="s">
        <v>178</v>
      </c>
      <c r="E130" s="17"/>
      <c r="F130" s="17"/>
      <c r="G130" s="17" t="s">
        <v>179</v>
      </c>
      <c r="H130" s="18" t="s">
        <v>180</v>
      </c>
      <c r="I130" s="19" t="n">
        <f aca="false">SUM(J130:O130)</f>
        <v>106000</v>
      </c>
      <c r="J130" s="20" t="n">
        <f aca="false">+J131+J136</f>
        <v>0</v>
      </c>
      <c r="K130" s="20" t="n">
        <f aca="false">+K131+K136</f>
        <v>106000</v>
      </c>
      <c r="L130" s="20" t="n">
        <f aca="false">+L131+L136</f>
        <v>0</v>
      </c>
      <c r="M130" s="20" t="n">
        <f aca="false">+M131+M136</f>
        <v>0</v>
      </c>
      <c r="N130" s="20" t="n">
        <f aca="false">+N131+N136</f>
        <v>0</v>
      </c>
      <c r="O130" s="20" t="n">
        <f aca="false">+O131+O136</f>
        <v>0</v>
      </c>
      <c r="P130" s="38"/>
    </row>
    <row r="131" s="30" customFormat="true" ht="12.75" hidden="false" customHeight="false" outlineLevel="0" collapsed="false">
      <c r="A131" s="24"/>
      <c r="B131" s="25"/>
      <c r="C131" s="25"/>
      <c r="D131" s="25"/>
      <c r="E131" s="25" t="s">
        <v>33</v>
      </c>
      <c r="F131" s="25"/>
      <c r="G131" s="25" t="s">
        <v>34</v>
      </c>
      <c r="H131" s="26"/>
      <c r="I131" s="19"/>
      <c r="J131" s="28" t="n">
        <f aca="false">+J132+J133+J134+J135</f>
        <v>0</v>
      </c>
      <c r="K131" s="28" t="n">
        <f aca="false">+K132+K133+K134+K135</f>
        <v>29848</v>
      </c>
      <c r="L131" s="28" t="n">
        <f aca="false">+L132+L133+L134+L135</f>
        <v>0</v>
      </c>
      <c r="M131" s="28" t="n">
        <f aca="false">+M132+M133+M134+M135</f>
        <v>0</v>
      </c>
      <c r="N131" s="28" t="n">
        <f aca="false">+N132+N133+N134+N135</f>
        <v>0</v>
      </c>
      <c r="O131" s="28" t="n">
        <f aca="false">+O132+O133+O134+O135</f>
        <v>0</v>
      </c>
      <c r="P131" s="29"/>
    </row>
    <row r="132" s="30" customFormat="true" ht="12.75" hidden="false" customHeight="false" outlineLevel="0" collapsed="false">
      <c r="A132" s="24"/>
      <c r="B132" s="25"/>
      <c r="C132" s="25"/>
      <c r="D132" s="25"/>
      <c r="E132" s="25"/>
      <c r="F132" s="25" t="s">
        <v>35</v>
      </c>
      <c r="G132" s="25" t="s">
        <v>36</v>
      </c>
      <c r="H132" s="26"/>
      <c r="I132" s="19"/>
      <c r="J132" s="28" t="n">
        <v>0</v>
      </c>
      <c r="K132" s="28" t="n">
        <v>1861</v>
      </c>
      <c r="L132" s="28" t="n">
        <v>0</v>
      </c>
      <c r="M132" s="28" t="n">
        <v>0</v>
      </c>
      <c r="N132" s="28" t="n">
        <v>0</v>
      </c>
      <c r="O132" s="28" t="n">
        <v>0</v>
      </c>
      <c r="P132" s="29"/>
    </row>
    <row r="133" s="30" customFormat="true" ht="12.75" hidden="false" customHeight="false" outlineLevel="0" collapsed="false">
      <c r="A133" s="24"/>
      <c r="B133" s="25"/>
      <c r="C133" s="25"/>
      <c r="D133" s="25"/>
      <c r="E133" s="25"/>
      <c r="F133" s="25" t="s">
        <v>41</v>
      </c>
      <c r="G133" s="25" t="s">
        <v>42</v>
      </c>
      <c r="H133" s="26"/>
      <c r="I133" s="19"/>
      <c r="J133" s="28" t="n">
        <v>0</v>
      </c>
      <c r="K133" s="28" t="n">
        <v>12211.2</v>
      </c>
      <c r="L133" s="28" t="n">
        <v>0</v>
      </c>
      <c r="M133" s="28" t="n">
        <v>0</v>
      </c>
      <c r="N133" s="28" t="n">
        <v>0</v>
      </c>
      <c r="O133" s="28" t="n">
        <v>0</v>
      </c>
      <c r="P133" s="29"/>
    </row>
    <row r="134" s="30" customFormat="true" ht="12.75" hidden="false" customHeight="false" outlineLevel="0" collapsed="false">
      <c r="A134" s="24"/>
      <c r="B134" s="25"/>
      <c r="C134" s="25"/>
      <c r="D134" s="25"/>
      <c r="E134" s="25"/>
      <c r="F134" s="25" t="s">
        <v>121</v>
      </c>
      <c r="G134" s="25" t="s">
        <v>122</v>
      </c>
      <c r="H134" s="26"/>
      <c r="I134" s="19"/>
      <c r="J134" s="28" t="n">
        <v>0</v>
      </c>
      <c r="K134" s="28" t="n">
        <v>-36227.09</v>
      </c>
      <c r="L134" s="28" t="n">
        <v>0</v>
      </c>
      <c r="M134" s="28" t="n">
        <v>0</v>
      </c>
      <c r="N134" s="28" t="n">
        <v>0</v>
      </c>
      <c r="O134" s="28" t="n">
        <v>0</v>
      </c>
      <c r="P134" s="29"/>
    </row>
    <row r="135" s="30" customFormat="true" ht="12.75" hidden="false" customHeight="false" outlineLevel="0" collapsed="false">
      <c r="A135" s="24"/>
      <c r="B135" s="25"/>
      <c r="C135" s="25"/>
      <c r="D135" s="25"/>
      <c r="E135" s="25"/>
      <c r="F135" s="25" t="s">
        <v>125</v>
      </c>
      <c r="G135" s="25" t="s">
        <v>126</v>
      </c>
      <c r="H135" s="26"/>
      <c r="I135" s="19"/>
      <c r="J135" s="28" t="n">
        <v>0</v>
      </c>
      <c r="K135" s="28" t="n">
        <v>52002.89</v>
      </c>
      <c r="L135" s="28" t="n">
        <v>0</v>
      </c>
      <c r="M135" s="28" t="n">
        <v>0</v>
      </c>
      <c r="N135" s="28" t="n">
        <v>0</v>
      </c>
      <c r="O135" s="28" t="n">
        <v>0</v>
      </c>
      <c r="P135" s="29"/>
    </row>
    <row r="136" s="30" customFormat="true" ht="12.75" hidden="false" customHeight="false" outlineLevel="0" collapsed="false">
      <c r="A136" s="24"/>
      <c r="B136" s="25"/>
      <c r="C136" s="25"/>
      <c r="D136" s="25"/>
      <c r="E136" s="25" t="s">
        <v>127</v>
      </c>
      <c r="F136" s="25"/>
      <c r="G136" s="25" t="s">
        <v>128</v>
      </c>
      <c r="H136" s="26"/>
      <c r="I136" s="19"/>
      <c r="J136" s="28" t="n">
        <f aca="false">+J137</f>
        <v>0</v>
      </c>
      <c r="K136" s="28" t="n">
        <f aca="false">+K137</f>
        <v>76152</v>
      </c>
      <c r="L136" s="28" t="n">
        <f aca="false">+L137</f>
        <v>0</v>
      </c>
      <c r="M136" s="28" t="n">
        <f aca="false">+M137</f>
        <v>0</v>
      </c>
      <c r="N136" s="28" t="n">
        <f aca="false">+N137</f>
        <v>0</v>
      </c>
      <c r="O136" s="28" t="n">
        <f aca="false">+O137</f>
        <v>0</v>
      </c>
      <c r="P136" s="29"/>
    </row>
    <row r="137" s="30" customFormat="true" ht="12.75" hidden="false" customHeight="false" outlineLevel="0" collapsed="false">
      <c r="A137" s="24"/>
      <c r="B137" s="25"/>
      <c r="C137" s="25"/>
      <c r="D137" s="25"/>
      <c r="E137" s="25"/>
      <c r="F137" s="25" t="s">
        <v>121</v>
      </c>
      <c r="G137" s="25" t="s">
        <v>122</v>
      </c>
      <c r="H137" s="26"/>
      <c r="I137" s="19"/>
      <c r="J137" s="28" t="n">
        <v>0</v>
      </c>
      <c r="K137" s="28" t="n">
        <v>76152</v>
      </c>
      <c r="L137" s="28" t="n">
        <v>0</v>
      </c>
      <c r="M137" s="28" t="n">
        <v>0</v>
      </c>
      <c r="N137" s="28" t="n">
        <v>0</v>
      </c>
      <c r="O137" s="28" t="n">
        <v>0</v>
      </c>
      <c r="P137" s="29"/>
    </row>
    <row r="138" s="37" customFormat="true" ht="12.75" hidden="false" customHeight="false" outlineLevel="0" collapsed="false">
      <c r="A138" s="31"/>
      <c r="B138" s="32"/>
      <c r="C138" s="32" t="s">
        <v>181</v>
      </c>
      <c r="D138" s="32"/>
      <c r="E138" s="32"/>
      <c r="F138" s="32"/>
      <c r="G138" s="32" t="s">
        <v>182</v>
      </c>
      <c r="H138" s="33"/>
      <c r="I138" s="19"/>
      <c r="J138" s="35" t="n">
        <f aca="false">+J139</f>
        <v>0</v>
      </c>
      <c r="K138" s="35" t="n">
        <f aca="false">+K139</f>
        <v>5000</v>
      </c>
      <c r="L138" s="35" t="n">
        <f aca="false">+L139</f>
        <v>5000</v>
      </c>
      <c r="M138" s="35" t="n">
        <f aca="false">+M139</f>
        <v>5000</v>
      </c>
      <c r="N138" s="35" t="n">
        <f aca="false">+N139</f>
        <v>5000</v>
      </c>
      <c r="O138" s="35" t="n">
        <f aca="false">+O139</f>
        <v>5000</v>
      </c>
      <c r="P138" s="36"/>
    </row>
    <row r="139" s="39" customFormat="true" ht="12.75" hidden="false" customHeight="false" outlineLevel="0" collapsed="false">
      <c r="A139" s="23"/>
      <c r="B139" s="17"/>
      <c r="C139" s="17"/>
      <c r="D139" s="17" t="s">
        <v>183</v>
      </c>
      <c r="E139" s="17"/>
      <c r="F139" s="17"/>
      <c r="G139" s="17" t="s">
        <v>184</v>
      </c>
      <c r="H139" s="18" t="s">
        <v>103</v>
      </c>
      <c r="I139" s="19" t="n">
        <f aca="false">SUM(J139:O139)</f>
        <v>25000</v>
      </c>
      <c r="J139" s="20" t="n">
        <f aca="false">+J140</f>
        <v>0</v>
      </c>
      <c r="K139" s="20" t="n">
        <f aca="false">+K140</f>
        <v>5000</v>
      </c>
      <c r="L139" s="20" t="n">
        <f aca="false">+L140</f>
        <v>5000</v>
      </c>
      <c r="M139" s="20" t="n">
        <f aca="false">+M140</f>
        <v>5000</v>
      </c>
      <c r="N139" s="20" t="n">
        <f aca="false">+N140</f>
        <v>5000</v>
      </c>
      <c r="O139" s="20" t="n">
        <f aca="false">+O140</f>
        <v>5000</v>
      </c>
      <c r="P139" s="38"/>
    </row>
    <row r="140" s="30" customFormat="true" ht="12.75" hidden="false" customHeight="false" outlineLevel="0" collapsed="false">
      <c r="A140" s="24"/>
      <c r="B140" s="25"/>
      <c r="C140" s="25"/>
      <c r="D140" s="25"/>
      <c r="E140" s="25" t="s">
        <v>33</v>
      </c>
      <c r="F140" s="25"/>
      <c r="G140" s="25" t="s">
        <v>34</v>
      </c>
      <c r="H140" s="26"/>
      <c r="I140" s="19"/>
      <c r="J140" s="28" t="n">
        <f aca="false">+J141</f>
        <v>0</v>
      </c>
      <c r="K140" s="28" t="n">
        <f aca="false">+K141</f>
        <v>5000</v>
      </c>
      <c r="L140" s="28" t="n">
        <f aca="false">+L141</f>
        <v>5000</v>
      </c>
      <c r="M140" s="28" t="n">
        <f aca="false">+M141</f>
        <v>5000</v>
      </c>
      <c r="N140" s="28" t="n">
        <f aca="false">+N141</f>
        <v>5000</v>
      </c>
      <c r="O140" s="28" t="n">
        <f aca="false">+O141</f>
        <v>5000</v>
      </c>
      <c r="P140" s="29"/>
    </row>
    <row r="141" s="30" customFormat="true" ht="12.75" hidden="false" customHeight="false" outlineLevel="0" collapsed="false">
      <c r="A141" s="24"/>
      <c r="B141" s="25"/>
      <c r="C141" s="25"/>
      <c r="D141" s="25"/>
      <c r="E141" s="25"/>
      <c r="F141" s="25" t="s">
        <v>123</v>
      </c>
      <c r="G141" s="25" t="s">
        <v>124</v>
      </c>
      <c r="H141" s="26"/>
      <c r="I141" s="19"/>
      <c r="J141" s="28" t="n">
        <v>0</v>
      </c>
      <c r="K141" s="28" t="n">
        <v>5000</v>
      </c>
      <c r="L141" s="28" t="n">
        <v>5000</v>
      </c>
      <c r="M141" s="28" t="n">
        <v>5000</v>
      </c>
      <c r="N141" s="28" t="n">
        <v>5000</v>
      </c>
      <c r="O141" s="28" t="n">
        <v>5000</v>
      </c>
      <c r="P141" s="29"/>
    </row>
    <row r="142" s="37" customFormat="true" ht="12.75" hidden="false" customHeight="false" outlineLevel="0" collapsed="false">
      <c r="A142" s="31"/>
      <c r="B142" s="32"/>
      <c r="C142" s="32" t="s">
        <v>185</v>
      </c>
      <c r="D142" s="32"/>
      <c r="E142" s="32"/>
      <c r="F142" s="32"/>
      <c r="G142" s="32" t="s">
        <v>186</v>
      </c>
      <c r="H142" s="33"/>
      <c r="I142" s="19"/>
      <c r="J142" s="35" t="n">
        <f aca="false">+J143</f>
        <v>0</v>
      </c>
      <c r="K142" s="35" t="n">
        <f aca="false">+K143</f>
        <v>15000</v>
      </c>
      <c r="L142" s="35" t="n">
        <f aca="false">+L143</f>
        <v>0</v>
      </c>
      <c r="M142" s="35" t="n">
        <f aca="false">+M143</f>
        <v>5000</v>
      </c>
      <c r="N142" s="35" t="n">
        <f aca="false">+N143</f>
        <v>5000</v>
      </c>
      <c r="O142" s="35" t="n">
        <f aca="false">+O143</f>
        <v>5000</v>
      </c>
      <c r="P142" s="36"/>
    </row>
    <row r="143" s="39" customFormat="true" ht="12.75" hidden="false" customHeight="false" outlineLevel="0" collapsed="false">
      <c r="A143" s="23"/>
      <c r="B143" s="17"/>
      <c r="C143" s="17"/>
      <c r="D143" s="17" t="s">
        <v>187</v>
      </c>
      <c r="E143" s="17"/>
      <c r="F143" s="17"/>
      <c r="G143" s="17" t="s">
        <v>188</v>
      </c>
      <c r="H143" s="18" t="s">
        <v>103</v>
      </c>
      <c r="I143" s="19" t="n">
        <f aca="false">SUM(J143:O143)</f>
        <v>30000</v>
      </c>
      <c r="J143" s="20" t="n">
        <f aca="false">+J144</f>
        <v>0</v>
      </c>
      <c r="K143" s="20" t="n">
        <f aca="false">+K144</f>
        <v>15000</v>
      </c>
      <c r="L143" s="20" t="n">
        <f aca="false">+L144</f>
        <v>0</v>
      </c>
      <c r="M143" s="20" t="n">
        <f aca="false">+M144</f>
        <v>5000</v>
      </c>
      <c r="N143" s="20" t="n">
        <f aca="false">+N144</f>
        <v>5000</v>
      </c>
      <c r="O143" s="20" t="n">
        <f aca="false">+O144</f>
        <v>5000</v>
      </c>
      <c r="P143" s="38"/>
    </row>
    <row r="144" s="30" customFormat="true" ht="12.75" hidden="false" customHeight="false" outlineLevel="0" collapsed="false">
      <c r="A144" s="24"/>
      <c r="B144" s="25"/>
      <c r="C144" s="25"/>
      <c r="D144" s="25"/>
      <c r="E144" s="25" t="s">
        <v>33</v>
      </c>
      <c r="F144" s="25"/>
      <c r="G144" s="25" t="s">
        <v>34</v>
      </c>
      <c r="H144" s="26"/>
      <c r="I144" s="19"/>
      <c r="J144" s="28" t="n">
        <f aca="false">+J145</f>
        <v>0</v>
      </c>
      <c r="K144" s="28" t="n">
        <f aca="false">+K145</f>
        <v>15000</v>
      </c>
      <c r="L144" s="28" t="n">
        <f aca="false">+L145</f>
        <v>0</v>
      </c>
      <c r="M144" s="28" t="n">
        <f aca="false">+M145</f>
        <v>5000</v>
      </c>
      <c r="N144" s="28" t="n">
        <f aca="false">+N145</f>
        <v>5000</v>
      </c>
      <c r="O144" s="28" t="n">
        <f aca="false">+O145</f>
        <v>5000</v>
      </c>
      <c r="P144" s="29"/>
    </row>
    <row r="145" s="30" customFormat="true" ht="12.75" hidden="false" customHeight="false" outlineLevel="0" collapsed="false">
      <c r="A145" s="24"/>
      <c r="B145" s="25"/>
      <c r="C145" s="25"/>
      <c r="D145" s="25"/>
      <c r="E145" s="25"/>
      <c r="F145" s="25" t="s">
        <v>189</v>
      </c>
      <c r="G145" s="25" t="s">
        <v>190</v>
      </c>
      <c r="H145" s="26"/>
      <c r="I145" s="19"/>
      <c r="J145" s="28" t="n">
        <v>0</v>
      </c>
      <c r="K145" s="28" t="n">
        <v>15000</v>
      </c>
      <c r="L145" s="28" t="n">
        <v>0</v>
      </c>
      <c r="M145" s="28" t="n">
        <v>5000</v>
      </c>
      <c r="N145" s="28" t="n">
        <v>5000</v>
      </c>
      <c r="O145" s="28" t="n">
        <v>5000</v>
      </c>
      <c r="P145" s="29"/>
    </row>
    <row r="146" s="30" customFormat="true" ht="12.75" hidden="false" customHeight="false" outlineLevel="0" collapsed="false">
      <c r="A146" s="24"/>
      <c r="B146" s="25" t="s">
        <v>191</v>
      </c>
      <c r="C146" s="25"/>
      <c r="D146" s="25"/>
      <c r="E146" s="25"/>
      <c r="F146" s="25"/>
      <c r="G146" s="25" t="s">
        <v>192</v>
      </c>
      <c r="H146" s="26"/>
      <c r="I146" s="19"/>
      <c r="J146" s="28" t="n">
        <f aca="false">+J147</f>
        <v>0</v>
      </c>
      <c r="K146" s="28" t="n">
        <f aca="false">+K147</f>
        <v>8500</v>
      </c>
      <c r="L146" s="28" t="n">
        <f aca="false">+L147</f>
        <v>7900</v>
      </c>
      <c r="M146" s="28" t="n">
        <f aca="false">+M147</f>
        <v>7000</v>
      </c>
      <c r="N146" s="28" t="n">
        <f aca="false">+N147</f>
        <v>7000</v>
      </c>
      <c r="O146" s="28" t="n">
        <f aca="false">+O147</f>
        <v>7000</v>
      </c>
      <c r="P146" s="29"/>
    </row>
    <row r="147" s="37" customFormat="true" ht="12.75" hidden="false" customHeight="false" outlineLevel="0" collapsed="false">
      <c r="A147" s="31"/>
      <c r="B147" s="32"/>
      <c r="C147" s="32" t="s">
        <v>193</v>
      </c>
      <c r="D147" s="32"/>
      <c r="E147" s="32"/>
      <c r="F147" s="32"/>
      <c r="G147" s="32" t="s">
        <v>194</v>
      </c>
      <c r="H147" s="33"/>
      <c r="I147" s="19"/>
      <c r="J147" s="35" t="n">
        <f aca="false">+J148</f>
        <v>0</v>
      </c>
      <c r="K147" s="35" t="n">
        <f aca="false">+K148</f>
        <v>8500</v>
      </c>
      <c r="L147" s="35" t="n">
        <f aca="false">+L148</f>
        <v>7900</v>
      </c>
      <c r="M147" s="35" t="n">
        <f aca="false">+M148</f>
        <v>7000</v>
      </c>
      <c r="N147" s="35" t="n">
        <f aca="false">+N148</f>
        <v>7000</v>
      </c>
      <c r="O147" s="35" t="n">
        <f aca="false">+O148</f>
        <v>7000</v>
      </c>
      <c r="P147" s="36"/>
    </row>
    <row r="148" s="39" customFormat="true" ht="12.75" hidden="false" customHeight="false" outlineLevel="0" collapsed="false">
      <c r="A148" s="23"/>
      <c r="B148" s="17"/>
      <c r="C148" s="17"/>
      <c r="D148" s="17" t="s">
        <v>195</v>
      </c>
      <c r="E148" s="17"/>
      <c r="F148" s="17"/>
      <c r="G148" s="17" t="s">
        <v>196</v>
      </c>
      <c r="H148" s="18" t="s">
        <v>103</v>
      </c>
      <c r="I148" s="19" t="n">
        <f aca="false">SUM(J148:O148)</f>
        <v>37400</v>
      </c>
      <c r="J148" s="20" t="n">
        <f aca="false">+J149</f>
        <v>0</v>
      </c>
      <c r="K148" s="20" t="n">
        <f aca="false">+K149</f>
        <v>8500</v>
      </c>
      <c r="L148" s="20" t="n">
        <f aca="false">+L149</f>
        <v>7900</v>
      </c>
      <c r="M148" s="20" t="n">
        <f aca="false">+M149</f>
        <v>7000</v>
      </c>
      <c r="N148" s="20" t="n">
        <f aca="false">+N149</f>
        <v>7000</v>
      </c>
      <c r="O148" s="20" t="n">
        <f aca="false">+O149</f>
        <v>7000</v>
      </c>
      <c r="P148" s="38"/>
    </row>
    <row r="149" s="30" customFormat="true" ht="12.75" hidden="false" customHeight="false" outlineLevel="0" collapsed="false">
      <c r="A149" s="24"/>
      <c r="B149" s="25"/>
      <c r="C149" s="25"/>
      <c r="D149" s="25"/>
      <c r="E149" s="25" t="s">
        <v>33</v>
      </c>
      <c r="F149" s="25"/>
      <c r="G149" s="25" t="s">
        <v>34</v>
      </c>
      <c r="H149" s="26"/>
      <c r="I149" s="19"/>
      <c r="J149" s="28" t="n">
        <f aca="false">+J150</f>
        <v>0</v>
      </c>
      <c r="K149" s="28" t="n">
        <f aca="false">+K150</f>
        <v>8500</v>
      </c>
      <c r="L149" s="28" t="n">
        <f aca="false">+L150</f>
        <v>7900</v>
      </c>
      <c r="M149" s="28" t="n">
        <f aca="false">+M150</f>
        <v>7000</v>
      </c>
      <c r="N149" s="28" t="n">
        <f aca="false">+N150</f>
        <v>7000</v>
      </c>
      <c r="O149" s="28" t="n">
        <f aca="false">+O150</f>
        <v>7000</v>
      </c>
      <c r="P149" s="29"/>
    </row>
    <row r="150" s="30" customFormat="true" ht="12.75" hidden="false" customHeight="false" outlineLevel="0" collapsed="false">
      <c r="A150" s="24"/>
      <c r="B150" s="25"/>
      <c r="C150" s="25"/>
      <c r="D150" s="25"/>
      <c r="E150" s="25"/>
      <c r="F150" s="25" t="s">
        <v>104</v>
      </c>
      <c r="G150" s="25" t="s">
        <v>105</v>
      </c>
      <c r="H150" s="26"/>
      <c r="I150" s="19"/>
      <c r="J150" s="28" t="n">
        <v>0</v>
      </c>
      <c r="K150" s="28" t="n">
        <v>8500</v>
      </c>
      <c r="L150" s="28" t="n">
        <v>7900</v>
      </c>
      <c r="M150" s="28" t="n">
        <v>7000</v>
      </c>
      <c r="N150" s="28" t="n">
        <v>7000</v>
      </c>
      <c r="O150" s="28" t="n">
        <v>7000</v>
      </c>
      <c r="P150" s="29"/>
    </row>
    <row r="151" s="30" customFormat="true" ht="12.75" hidden="false" customHeight="false" outlineLevel="0" collapsed="false">
      <c r="A151" s="24"/>
      <c r="B151" s="25" t="s">
        <v>197</v>
      </c>
      <c r="C151" s="25"/>
      <c r="D151" s="25"/>
      <c r="E151" s="25"/>
      <c r="F151" s="25"/>
      <c r="G151" s="25" t="s">
        <v>198</v>
      </c>
      <c r="H151" s="26"/>
      <c r="I151" s="19"/>
      <c r="J151" s="28" t="n">
        <f aca="false">+J152+J157</f>
        <v>905133.67</v>
      </c>
      <c r="K151" s="28" t="n">
        <f aca="false">+K152+K157</f>
        <v>116908</v>
      </c>
      <c r="L151" s="28" t="n">
        <f aca="false">+L152+L157</f>
        <v>1078109.24</v>
      </c>
      <c r="M151" s="28" t="n">
        <f aca="false">+M152+M157</f>
        <v>1161000</v>
      </c>
      <c r="N151" s="28" t="n">
        <f aca="false">+N152+N157</f>
        <v>1046000</v>
      </c>
      <c r="O151" s="28" t="n">
        <f aca="false">+O152+O157</f>
        <v>1082829.03</v>
      </c>
      <c r="P151" s="29"/>
    </row>
    <row r="152" s="30" customFormat="true" ht="12.75" hidden="false" customHeight="false" outlineLevel="0" collapsed="false">
      <c r="A152" s="24"/>
      <c r="B152" s="25" t="s">
        <v>199</v>
      </c>
      <c r="C152" s="25"/>
      <c r="D152" s="25"/>
      <c r="E152" s="25"/>
      <c r="F152" s="25"/>
      <c r="G152" s="25" t="s">
        <v>200</v>
      </c>
      <c r="H152" s="26"/>
      <c r="I152" s="19"/>
      <c r="J152" s="28" t="n">
        <f aca="false">+J153</f>
        <v>0</v>
      </c>
      <c r="K152" s="28" t="n">
        <f aca="false">+K153</f>
        <v>46508</v>
      </c>
      <c r="L152" s="28" t="n">
        <f aca="false">+L153</f>
        <v>41000</v>
      </c>
      <c r="M152" s="28" t="n">
        <f aca="false">+M153</f>
        <v>41000</v>
      </c>
      <c r="N152" s="28" t="n">
        <f aca="false">+N153</f>
        <v>41000</v>
      </c>
      <c r="O152" s="28" t="n">
        <f aca="false">+O153</f>
        <v>41000</v>
      </c>
      <c r="P152" s="29"/>
    </row>
    <row r="153" s="37" customFormat="true" ht="12.75" hidden="false" customHeight="false" outlineLevel="0" collapsed="false">
      <c r="A153" s="31"/>
      <c r="B153" s="32"/>
      <c r="C153" s="32" t="s">
        <v>201</v>
      </c>
      <c r="D153" s="32"/>
      <c r="E153" s="32"/>
      <c r="F153" s="32"/>
      <c r="G153" s="32" t="s">
        <v>202</v>
      </c>
      <c r="H153" s="33"/>
      <c r="I153" s="19"/>
      <c r="J153" s="35" t="n">
        <f aca="false">+J154</f>
        <v>0</v>
      </c>
      <c r="K153" s="35" t="n">
        <f aca="false">+K154</f>
        <v>46508</v>
      </c>
      <c r="L153" s="35" t="n">
        <f aca="false">+L154</f>
        <v>41000</v>
      </c>
      <c r="M153" s="35" t="n">
        <f aca="false">+M154</f>
        <v>41000</v>
      </c>
      <c r="N153" s="35" t="n">
        <f aca="false">+N154</f>
        <v>41000</v>
      </c>
      <c r="O153" s="35" t="n">
        <f aca="false">+O154</f>
        <v>41000</v>
      </c>
      <c r="P153" s="36"/>
    </row>
    <row r="154" s="39" customFormat="true" ht="12.75" hidden="false" customHeight="false" outlineLevel="0" collapsed="false">
      <c r="A154" s="23"/>
      <c r="B154" s="17"/>
      <c r="C154" s="17"/>
      <c r="D154" s="17" t="s">
        <v>203</v>
      </c>
      <c r="E154" s="17"/>
      <c r="F154" s="17"/>
      <c r="G154" s="17" t="s">
        <v>204</v>
      </c>
      <c r="H154" s="18" t="s">
        <v>32</v>
      </c>
      <c r="I154" s="19" t="n">
        <f aca="false">SUM(J154:O154)</f>
        <v>210508</v>
      </c>
      <c r="J154" s="20" t="n">
        <f aca="false">+J155</f>
        <v>0</v>
      </c>
      <c r="K154" s="20" t="n">
        <f aca="false">+K155</f>
        <v>46508</v>
      </c>
      <c r="L154" s="20" t="n">
        <f aca="false">+L155</f>
        <v>41000</v>
      </c>
      <c r="M154" s="20" t="n">
        <f aca="false">+M155</f>
        <v>41000</v>
      </c>
      <c r="N154" s="20" t="n">
        <f aca="false">+N155</f>
        <v>41000</v>
      </c>
      <c r="O154" s="20" t="n">
        <f aca="false">+O155</f>
        <v>41000</v>
      </c>
      <c r="P154" s="38"/>
    </row>
    <row r="155" s="30" customFormat="true" ht="12.75" hidden="false" customHeight="false" outlineLevel="0" collapsed="false">
      <c r="A155" s="24"/>
      <c r="B155" s="25"/>
      <c r="C155" s="25"/>
      <c r="D155" s="25"/>
      <c r="E155" s="25" t="s">
        <v>33</v>
      </c>
      <c r="F155" s="25"/>
      <c r="G155" s="25" t="s">
        <v>34</v>
      </c>
      <c r="H155" s="26"/>
      <c r="I155" s="19"/>
      <c r="J155" s="28" t="n">
        <f aca="false">+J156</f>
        <v>0</v>
      </c>
      <c r="K155" s="28" t="n">
        <f aca="false">+K156</f>
        <v>46508</v>
      </c>
      <c r="L155" s="28" t="n">
        <f aca="false">+L156</f>
        <v>41000</v>
      </c>
      <c r="M155" s="28" t="n">
        <f aca="false">+M156</f>
        <v>41000</v>
      </c>
      <c r="N155" s="28" t="n">
        <f aca="false">+N156</f>
        <v>41000</v>
      </c>
      <c r="O155" s="28" t="n">
        <f aca="false">+O156</f>
        <v>41000</v>
      </c>
      <c r="P155" s="29"/>
    </row>
    <row r="156" s="30" customFormat="true" ht="12.75" hidden="false" customHeight="false" outlineLevel="0" collapsed="false">
      <c r="A156" s="24"/>
      <c r="B156" s="25"/>
      <c r="C156" s="25"/>
      <c r="D156" s="25"/>
      <c r="E156" s="25"/>
      <c r="F156" s="25" t="s">
        <v>104</v>
      </c>
      <c r="G156" s="25" t="s">
        <v>105</v>
      </c>
      <c r="H156" s="26"/>
      <c r="I156" s="19"/>
      <c r="J156" s="28" t="n">
        <v>0</v>
      </c>
      <c r="K156" s="28" t="n">
        <v>46508</v>
      </c>
      <c r="L156" s="28" t="n">
        <v>41000</v>
      </c>
      <c r="M156" s="28" t="n">
        <v>41000</v>
      </c>
      <c r="N156" s="28" t="n">
        <v>41000</v>
      </c>
      <c r="O156" s="28" t="n">
        <v>41000</v>
      </c>
      <c r="P156" s="29"/>
    </row>
    <row r="157" s="30" customFormat="true" ht="12.75" hidden="false" customHeight="false" outlineLevel="0" collapsed="false">
      <c r="A157" s="24"/>
      <c r="B157" s="25" t="s">
        <v>205</v>
      </c>
      <c r="C157" s="25"/>
      <c r="D157" s="25"/>
      <c r="E157" s="25"/>
      <c r="F157" s="25"/>
      <c r="G157" s="25" t="s">
        <v>206</v>
      </c>
      <c r="H157" s="26"/>
      <c r="I157" s="19"/>
      <c r="J157" s="28" t="n">
        <f aca="false">+J158+J163+J167+J173+J177+J182</f>
        <v>905133.67</v>
      </c>
      <c r="K157" s="28" t="n">
        <f aca="false">+K158+K163+K167+K173+K177+K182</f>
        <v>70400</v>
      </c>
      <c r="L157" s="28" t="n">
        <f aca="false">+L158+L163+L167+L173+L177+L182</f>
        <v>1037109.24</v>
      </c>
      <c r="M157" s="28" t="n">
        <f aca="false">+M158+M163+M167+M173+M177+M182</f>
        <v>1120000</v>
      </c>
      <c r="N157" s="28" t="n">
        <f aca="false">+N158+N163+N167+N173+N177+N182</f>
        <v>1005000</v>
      </c>
      <c r="O157" s="28" t="n">
        <f aca="false">+O158+O163+O167+O173+O177+O182</f>
        <v>1041829.03</v>
      </c>
      <c r="P157" s="29"/>
    </row>
    <row r="158" s="37" customFormat="true" ht="12.75" hidden="false" customHeight="false" outlineLevel="0" collapsed="false">
      <c r="A158" s="31"/>
      <c r="B158" s="32"/>
      <c r="C158" s="32" t="s">
        <v>207</v>
      </c>
      <c r="D158" s="32"/>
      <c r="E158" s="32"/>
      <c r="F158" s="32"/>
      <c r="G158" s="32" t="s">
        <v>208</v>
      </c>
      <c r="H158" s="33"/>
      <c r="I158" s="19"/>
      <c r="J158" s="35" t="n">
        <f aca="false">+J159</f>
        <v>45423</v>
      </c>
      <c r="K158" s="35" t="n">
        <f aca="false">+K159</f>
        <v>5000</v>
      </c>
      <c r="L158" s="35" t="n">
        <f aca="false">+L159</f>
        <v>10000</v>
      </c>
      <c r="M158" s="35" t="n">
        <f aca="false">+M159</f>
        <v>10000</v>
      </c>
      <c r="N158" s="35" t="n">
        <f aca="false">+N159</f>
        <v>5000</v>
      </c>
      <c r="O158" s="35" t="n">
        <f aca="false">+O159</f>
        <v>5000</v>
      </c>
      <c r="P158" s="36"/>
    </row>
    <row r="159" s="39" customFormat="true" ht="12.75" hidden="false" customHeight="false" outlineLevel="0" collapsed="false">
      <c r="A159" s="23"/>
      <c r="B159" s="17"/>
      <c r="C159" s="17"/>
      <c r="D159" s="17" t="s">
        <v>209</v>
      </c>
      <c r="E159" s="17"/>
      <c r="F159" s="17"/>
      <c r="G159" s="17" t="s">
        <v>210</v>
      </c>
      <c r="H159" s="18" t="s">
        <v>32</v>
      </c>
      <c r="I159" s="19" t="n">
        <f aca="false">SUM(J159:O159)</f>
        <v>80423</v>
      </c>
      <c r="J159" s="20" t="n">
        <f aca="false">+J160</f>
        <v>45423</v>
      </c>
      <c r="K159" s="20" t="n">
        <f aca="false">+K160</f>
        <v>5000</v>
      </c>
      <c r="L159" s="20" t="n">
        <f aca="false">+L160</f>
        <v>10000</v>
      </c>
      <c r="M159" s="20" t="n">
        <f aca="false">+M160</f>
        <v>10000</v>
      </c>
      <c r="N159" s="20" t="n">
        <f aca="false">+N160</f>
        <v>5000</v>
      </c>
      <c r="O159" s="20" t="n">
        <f aca="false">+O160</f>
        <v>5000</v>
      </c>
      <c r="P159" s="38"/>
    </row>
    <row r="160" s="30" customFormat="true" ht="12.75" hidden="false" customHeight="false" outlineLevel="0" collapsed="false">
      <c r="A160" s="24"/>
      <c r="B160" s="25"/>
      <c r="C160" s="25"/>
      <c r="D160" s="25"/>
      <c r="E160" s="25" t="s">
        <v>33</v>
      </c>
      <c r="F160" s="25"/>
      <c r="G160" s="25" t="s">
        <v>34</v>
      </c>
      <c r="H160" s="26"/>
      <c r="I160" s="19"/>
      <c r="J160" s="28" t="n">
        <f aca="false">+J161+J162</f>
        <v>45423</v>
      </c>
      <c r="K160" s="28" t="n">
        <f aca="false">+K161+K162</f>
        <v>5000</v>
      </c>
      <c r="L160" s="28" t="n">
        <f aca="false">+L161+L162</f>
        <v>10000</v>
      </c>
      <c r="M160" s="28" t="n">
        <f aca="false">+M161+M162</f>
        <v>10000</v>
      </c>
      <c r="N160" s="28" t="n">
        <f aca="false">+N161+N162</f>
        <v>5000</v>
      </c>
      <c r="O160" s="28" t="n">
        <f aca="false">+O161+O162</f>
        <v>5000</v>
      </c>
      <c r="P160" s="29"/>
    </row>
    <row r="161" s="30" customFormat="true" ht="12.75" hidden="false" customHeight="false" outlineLevel="0" collapsed="false">
      <c r="A161" s="24"/>
      <c r="B161" s="25"/>
      <c r="C161" s="25"/>
      <c r="D161" s="25"/>
      <c r="E161" s="25"/>
      <c r="F161" s="25" t="s">
        <v>71</v>
      </c>
      <c r="G161" s="25" t="s">
        <v>72</v>
      </c>
      <c r="H161" s="26"/>
      <c r="I161" s="19"/>
      <c r="J161" s="28" t="n">
        <v>3212</v>
      </c>
      <c r="K161" s="28" t="n">
        <v>4124</v>
      </c>
      <c r="L161" s="28" t="n">
        <v>0</v>
      </c>
      <c r="M161" s="28" t="n">
        <v>0</v>
      </c>
      <c r="N161" s="28" t="n">
        <v>0</v>
      </c>
      <c r="O161" s="28" t="n">
        <v>0</v>
      </c>
      <c r="P161" s="29"/>
    </row>
    <row r="162" s="30" customFormat="true" ht="12.75" hidden="false" customHeight="false" outlineLevel="0" collapsed="false">
      <c r="A162" s="24"/>
      <c r="B162" s="25"/>
      <c r="C162" s="25"/>
      <c r="D162" s="25"/>
      <c r="E162" s="25"/>
      <c r="F162" s="25" t="s">
        <v>104</v>
      </c>
      <c r="G162" s="25" t="s">
        <v>105</v>
      </c>
      <c r="H162" s="26"/>
      <c r="I162" s="19"/>
      <c r="J162" s="28" t="n">
        <v>42211</v>
      </c>
      <c r="K162" s="28" t="n">
        <v>876</v>
      </c>
      <c r="L162" s="28" t="n">
        <v>10000</v>
      </c>
      <c r="M162" s="28" t="n">
        <v>10000</v>
      </c>
      <c r="N162" s="28" t="n">
        <v>5000</v>
      </c>
      <c r="O162" s="28" t="n">
        <v>5000</v>
      </c>
      <c r="P162" s="29"/>
    </row>
    <row r="163" s="37" customFormat="true" ht="12.75" hidden="false" customHeight="false" outlineLevel="0" collapsed="false">
      <c r="A163" s="31"/>
      <c r="B163" s="32"/>
      <c r="C163" s="32" t="s">
        <v>211</v>
      </c>
      <c r="D163" s="32"/>
      <c r="E163" s="32"/>
      <c r="F163" s="32"/>
      <c r="G163" s="32" t="s">
        <v>212</v>
      </c>
      <c r="H163" s="33"/>
      <c r="I163" s="19"/>
      <c r="J163" s="35" t="n">
        <f aca="false">+J164</f>
        <v>2402.03</v>
      </c>
      <c r="K163" s="35" t="n">
        <f aca="false">+K164</f>
        <v>0</v>
      </c>
      <c r="L163" s="35" t="n">
        <f aca="false">+L164</f>
        <v>50000</v>
      </c>
      <c r="M163" s="35" t="n">
        <f aca="false">+M164</f>
        <v>0</v>
      </c>
      <c r="N163" s="35" t="n">
        <f aca="false">+N164</f>
        <v>0</v>
      </c>
      <c r="O163" s="35" t="n">
        <f aca="false">+O164</f>
        <v>0</v>
      </c>
      <c r="P163" s="36"/>
    </row>
    <row r="164" s="39" customFormat="true" ht="12.75" hidden="false" customHeight="false" outlineLevel="0" collapsed="false">
      <c r="A164" s="23"/>
      <c r="B164" s="17"/>
      <c r="C164" s="17"/>
      <c r="D164" s="17" t="s">
        <v>213</v>
      </c>
      <c r="E164" s="17"/>
      <c r="F164" s="17"/>
      <c r="G164" s="17" t="s">
        <v>214</v>
      </c>
      <c r="H164" s="18" t="s">
        <v>180</v>
      </c>
      <c r="I164" s="19" t="n">
        <f aca="false">SUM(J164:O164)</f>
        <v>52402.03</v>
      </c>
      <c r="J164" s="20" t="n">
        <f aca="false">+J165</f>
        <v>2402.03</v>
      </c>
      <c r="K164" s="20" t="n">
        <f aca="false">+K165</f>
        <v>0</v>
      </c>
      <c r="L164" s="20" t="n">
        <f aca="false">+L165</f>
        <v>50000</v>
      </c>
      <c r="M164" s="20" t="n">
        <f aca="false">+M165</f>
        <v>0</v>
      </c>
      <c r="N164" s="20" t="n">
        <f aca="false">+N165</f>
        <v>0</v>
      </c>
      <c r="O164" s="20" t="n">
        <f aca="false">+O165</f>
        <v>0</v>
      </c>
      <c r="P164" s="38"/>
    </row>
    <row r="165" s="30" customFormat="true" ht="12.75" hidden="false" customHeight="false" outlineLevel="0" collapsed="false">
      <c r="A165" s="24"/>
      <c r="B165" s="25"/>
      <c r="C165" s="25"/>
      <c r="D165" s="25"/>
      <c r="E165" s="25" t="s">
        <v>33</v>
      </c>
      <c r="F165" s="25"/>
      <c r="G165" s="25" t="s">
        <v>34</v>
      </c>
      <c r="H165" s="26"/>
      <c r="I165" s="19"/>
      <c r="J165" s="28" t="n">
        <f aca="false">+J166</f>
        <v>2402.03</v>
      </c>
      <c r="K165" s="28" t="n">
        <f aca="false">+K166</f>
        <v>0</v>
      </c>
      <c r="L165" s="28" t="n">
        <f aca="false">+L166</f>
        <v>50000</v>
      </c>
      <c r="M165" s="28" t="n">
        <f aca="false">+M166</f>
        <v>0</v>
      </c>
      <c r="N165" s="28" t="n">
        <f aca="false">+N166</f>
        <v>0</v>
      </c>
      <c r="O165" s="28" t="n">
        <f aca="false">+O166</f>
        <v>0</v>
      </c>
      <c r="P165" s="29"/>
    </row>
    <row r="166" s="30" customFormat="true" ht="12.75" hidden="false" customHeight="false" outlineLevel="0" collapsed="false">
      <c r="A166" s="24"/>
      <c r="B166" s="25"/>
      <c r="C166" s="25"/>
      <c r="D166" s="25"/>
      <c r="E166" s="25"/>
      <c r="F166" s="25" t="s">
        <v>123</v>
      </c>
      <c r="G166" s="25" t="s">
        <v>124</v>
      </c>
      <c r="H166" s="26"/>
      <c r="I166" s="19"/>
      <c r="J166" s="28" t="n">
        <v>2402.03</v>
      </c>
      <c r="K166" s="28" t="n">
        <v>0</v>
      </c>
      <c r="L166" s="28" t="n">
        <v>50000</v>
      </c>
      <c r="M166" s="28" t="n">
        <v>0</v>
      </c>
      <c r="N166" s="28" t="n">
        <v>0</v>
      </c>
      <c r="O166" s="28" t="n">
        <v>0</v>
      </c>
      <c r="P166" s="29"/>
    </row>
    <row r="167" s="37" customFormat="true" ht="12.75" hidden="false" customHeight="false" outlineLevel="0" collapsed="false">
      <c r="A167" s="31"/>
      <c r="B167" s="32"/>
      <c r="C167" s="32" t="s">
        <v>215</v>
      </c>
      <c r="D167" s="32"/>
      <c r="E167" s="32"/>
      <c r="F167" s="32"/>
      <c r="G167" s="32" t="s">
        <v>216</v>
      </c>
      <c r="H167" s="33"/>
      <c r="I167" s="19"/>
      <c r="J167" s="35" t="n">
        <f aca="false">+J168</f>
        <v>394258.64</v>
      </c>
      <c r="K167" s="35" t="n">
        <f aca="false">+K168</f>
        <v>50000</v>
      </c>
      <c r="L167" s="35" t="n">
        <f aca="false">+L168</f>
        <v>971109.24</v>
      </c>
      <c r="M167" s="35" t="n">
        <f aca="false">+M168</f>
        <v>1000000</v>
      </c>
      <c r="N167" s="35" t="n">
        <f aca="false">+N168</f>
        <v>1000000</v>
      </c>
      <c r="O167" s="35" t="n">
        <f aca="false">+O168</f>
        <v>1036829.03</v>
      </c>
      <c r="P167" s="36"/>
    </row>
    <row r="168" s="39" customFormat="true" ht="12.75" hidden="false" customHeight="false" outlineLevel="0" collapsed="false">
      <c r="A168" s="23"/>
      <c r="B168" s="17"/>
      <c r="C168" s="17"/>
      <c r="D168" s="17" t="s">
        <v>217</v>
      </c>
      <c r="E168" s="17"/>
      <c r="F168" s="17"/>
      <c r="G168" s="17" t="s">
        <v>218</v>
      </c>
      <c r="H168" s="18" t="s">
        <v>163</v>
      </c>
      <c r="I168" s="19" t="n">
        <f aca="false">SUM(J168:O168)</f>
        <v>4452196.91</v>
      </c>
      <c r="J168" s="20" t="n">
        <f aca="false">+J169</f>
        <v>394258.64</v>
      </c>
      <c r="K168" s="20" t="n">
        <f aca="false">+K169</f>
        <v>50000</v>
      </c>
      <c r="L168" s="20" t="n">
        <f aca="false">+L169</f>
        <v>971109.24</v>
      </c>
      <c r="M168" s="20" t="n">
        <f aca="false">+M169</f>
        <v>1000000</v>
      </c>
      <c r="N168" s="20" t="n">
        <f aca="false">+N169</f>
        <v>1000000</v>
      </c>
      <c r="O168" s="20" t="n">
        <f aca="false">+O169</f>
        <v>1036829.03</v>
      </c>
      <c r="P168" s="38"/>
    </row>
    <row r="169" s="30" customFormat="true" ht="12.75" hidden="false" customHeight="false" outlineLevel="0" collapsed="false">
      <c r="A169" s="24"/>
      <c r="B169" s="25"/>
      <c r="C169" s="25"/>
      <c r="D169" s="25"/>
      <c r="E169" s="25" t="s">
        <v>33</v>
      </c>
      <c r="F169" s="25"/>
      <c r="G169" s="25" t="s">
        <v>34</v>
      </c>
      <c r="H169" s="26"/>
      <c r="I169" s="19"/>
      <c r="J169" s="28" t="n">
        <f aca="false">+J170+J171+J172</f>
        <v>394258.64</v>
      </c>
      <c r="K169" s="28" t="n">
        <f aca="false">+K170+K171+K172</f>
        <v>50000</v>
      </c>
      <c r="L169" s="28" t="n">
        <f aca="false">+L170+L171+L172</f>
        <v>971109.24</v>
      </c>
      <c r="M169" s="28" t="n">
        <f aca="false">+M170+M171+M172</f>
        <v>1000000</v>
      </c>
      <c r="N169" s="28" t="n">
        <f aca="false">+N170+N171+N172</f>
        <v>1000000</v>
      </c>
      <c r="O169" s="28" t="n">
        <f aca="false">+O170+O171+O172</f>
        <v>1036829.03</v>
      </c>
      <c r="P169" s="29"/>
    </row>
    <row r="170" s="30" customFormat="true" ht="12.75" hidden="false" customHeight="false" outlineLevel="0" collapsed="false">
      <c r="A170" s="24"/>
      <c r="B170" s="25"/>
      <c r="C170" s="25"/>
      <c r="D170" s="25"/>
      <c r="E170" s="25"/>
      <c r="F170" s="25" t="s">
        <v>39</v>
      </c>
      <c r="G170" s="25" t="s">
        <v>40</v>
      </c>
      <c r="H170" s="26"/>
      <c r="I170" s="19"/>
      <c r="J170" s="28" t="n">
        <v>16419.89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9"/>
    </row>
    <row r="171" s="30" customFormat="true" ht="12.75" hidden="false" customHeight="false" outlineLevel="0" collapsed="false">
      <c r="A171" s="24"/>
      <c r="B171" s="25"/>
      <c r="C171" s="25"/>
      <c r="D171" s="25"/>
      <c r="E171" s="25"/>
      <c r="F171" s="25" t="s">
        <v>121</v>
      </c>
      <c r="G171" s="25" t="s">
        <v>122</v>
      </c>
      <c r="H171" s="26"/>
      <c r="I171" s="19"/>
      <c r="J171" s="28" t="n">
        <v>0</v>
      </c>
      <c r="K171" s="28" t="n">
        <v>45766.76</v>
      </c>
      <c r="L171" s="28" t="n">
        <v>971109.24</v>
      </c>
      <c r="M171" s="28" t="n">
        <v>1000000</v>
      </c>
      <c r="N171" s="28" t="n">
        <v>1000000</v>
      </c>
      <c r="O171" s="28" t="n">
        <v>1036829.03</v>
      </c>
      <c r="P171" s="29"/>
    </row>
    <row r="172" s="30" customFormat="true" ht="12.75" hidden="false" customHeight="false" outlineLevel="0" collapsed="false">
      <c r="A172" s="24"/>
      <c r="B172" s="25"/>
      <c r="C172" s="25"/>
      <c r="D172" s="25"/>
      <c r="E172" s="25"/>
      <c r="F172" s="25" t="s">
        <v>125</v>
      </c>
      <c r="G172" s="25" t="s">
        <v>126</v>
      </c>
      <c r="H172" s="26"/>
      <c r="I172" s="19"/>
      <c r="J172" s="28" t="n">
        <v>377838.75</v>
      </c>
      <c r="K172" s="28" t="n">
        <v>4233.24</v>
      </c>
      <c r="L172" s="28" t="n">
        <v>0</v>
      </c>
      <c r="M172" s="28" t="n">
        <v>0</v>
      </c>
      <c r="N172" s="28" t="n">
        <v>0</v>
      </c>
      <c r="O172" s="28" t="n">
        <v>0</v>
      </c>
      <c r="P172" s="29"/>
    </row>
    <row r="173" s="37" customFormat="true" ht="12.75" hidden="false" customHeight="false" outlineLevel="0" collapsed="false">
      <c r="A173" s="31"/>
      <c r="B173" s="32"/>
      <c r="C173" s="32" t="s">
        <v>219</v>
      </c>
      <c r="D173" s="32"/>
      <c r="E173" s="32"/>
      <c r="F173" s="32"/>
      <c r="G173" s="32" t="s">
        <v>220</v>
      </c>
      <c r="H173" s="33"/>
      <c r="I173" s="19"/>
      <c r="J173" s="35" t="n">
        <f aca="false">+J174</f>
        <v>0</v>
      </c>
      <c r="K173" s="35" t="n">
        <f aca="false">+K174</f>
        <v>5000</v>
      </c>
      <c r="L173" s="35" t="n">
        <f aca="false">+L174</f>
        <v>5000</v>
      </c>
      <c r="M173" s="35" t="n">
        <f aca="false">+M174</f>
        <v>0</v>
      </c>
      <c r="N173" s="35" t="n">
        <f aca="false">+N174</f>
        <v>0</v>
      </c>
      <c r="O173" s="35" t="n">
        <f aca="false">+O174</f>
        <v>0</v>
      </c>
      <c r="P173" s="36"/>
    </row>
    <row r="174" s="39" customFormat="true" ht="12.75" hidden="false" customHeight="false" outlineLevel="0" collapsed="false">
      <c r="A174" s="23"/>
      <c r="B174" s="17"/>
      <c r="C174" s="17"/>
      <c r="D174" s="17" t="s">
        <v>221</v>
      </c>
      <c r="E174" s="17"/>
      <c r="F174" s="17"/>
      <c r="G174" s="17" t="s">
        <v>222</v>
      </c>
      <c r="H174" s="18" t="s">
        <v>145</v>
      </c>
      <c r="I174" s="19" t="n">
        <f aca="false">SUM(J174:O174)</f>
        <v>10000</v>
      </c>
      <c r="J174" s="20" t="n">
        <f aca="false">+J175</f>
        <v>0</v>
      </c>
      <c r="K174" s="20" t="n">
        <f aca="false">+K175</f>
        <v>5000</v>
      </c>
      <c r="L174" s="20" t="n">
        <f aca="false">+L175</f>
        <v>5000</v>
      </c>
      <c r="M174" s="20" t="n">
        <f aca="false">+M175</f>
        <v>0</v>
      </c>
      <c r="N174" s="20" t="n">
        <f aca="false">+N175</f>
        <v>0</v>
      </c>
      <c r="O174" s="20" t="n">
        <f aca="false">+O175</f>
        <v>0</v>
      </c>
      <c r="P174" s="38"/>
    </row>
    <row r="175" s="30" customFormat="true" ht="12.75" hidden="false" customHeight="false" outlineLevel="0" collapsed="false">
      <c r="A175" s="24"/>
      <c r="B175" s="25"/>
      <c r="C175" s="25"/>
      <c r="D175" s="25"/>
      <c r="E175" s="25" t="s">
        <v>33</v>
      </c>
      <c r="F175" s="25"/>
      <c r="G175" s="25" t="s">
        <v>34</v>
      </c>
      <c r="H175" s="26"/>
      <c r="I175" s="19"/>
      <c r="J175" s="28" t="n">
        <f aca="false">+J176</f>
        <v>0</v>
      </c>
      <c r="K175" s="28" t="n">
        <f aca="false">+K176</f>
        <v>5000</v>
      </c>
      <c r="L175" s="28" t="n">
        <f aca="false">+L176</f>
        <v>5000</v>
      </c>
      <c r="M175" s="28" t="n">
        <f aca="false">+M176</f>
        <v>0</v>
      </c>
      <c r="N175" s="28" t="n">
        <f aca="false">+N176</f>
        <v>0</v>
      </c>
      <c r="O175" s="28" t="n">
        <f aca="false">+O176</f>
        <v>0</v>
      </c>
      <c r="P175" s="29"/>
    </row>
    <row r="176" s="30" customFormat="true" ht="12.75" hidden="false" customHeight="false" outlineLevel="0" collapsed="false">
      <c r="A176" s="24"/>
      <c r="B176" s="25"/>
      <c r="C176" s="25"/>
      <c r="D176" s="25"/>
      <c r="E176" s="25"/>
      <c r="F176" s="25" t="s">
        <v>125</v>
      </c>
      <c r="G176" s="25" t="s">
        <v>126</v>
      </c>
      <c r="H176" s="26"/>
      <c r="I176" s="19"/>
      <c r="J176" s="28" t="n">
        <v>0</v>
      </c>
      <c r="K176" s="28" t="n">
        <v>5000</v>
      </c>
      <c r="L176" s="28" t="n">
        <v>5000</v>
      </c>
      <c r="M176" s="28" t="n">
        <v>0</v>
      </c>
      <c r="N176" s="28" t="n">
        <v>0</v>
      </c>
      <c r="O176" s="28" t="n">
        <v>0</v>
      </c>
      <c r="P176" s="29"/>
    </row>
    <row r="177" s="37" customFormat="true" ht="12.75" hidden="false" customHeight="false" outlineLevel="0" collapsed="false">
      <c r="A177" s="31"/>
      <c r="B177" s="32"/>
      <c r="C177" s="32" t="s">
        <v>223</v>
      </c>
      <c r="D177" s="32"/>
      <c r="E177" s="32"/>
      <c r="F177" s="32"/>
      <c r="G177" s="32" t="s">
        <v>224</v>
      </c>
      <c r="H177" s="33"/>
      <c r="I177" s="19"/>
      <c r="J177" s="35" t="n">
        <f aca="false">+J178</f>
        <v>463050</v>
      </c>
      <c r="K177" s="35" t="n">
        <f aca="false">+K178</f>
        <v>1000</v>
      </c>
      <c r="L177" s="35" t="n">
        <f aca="false">+L178</f>
        <v>1000</v>
      </c>
      <c r="M177" s="35" t="n">
        <f aca="false">+M178</f>
        <v>110000</v>
      </c>
      <c r="N177" s="35" t="n">
        <f aca="false">+N178</f>
        <v>0</v>
      </c>
      <c r="O177" s="35" t="n">
        <f aca="false">+O178</f>
        <v>0</v>
      </c>
      <c r="P177" s="36"/>
    </row>
    <row r="178" s="39" customFormat="true" ht="12.75" hidden="false" customHeight="false" outlineLevel="0" collapsed="false">
      <c r="A178" s="23"/>
      <c r="B178" s="17"/>
      <c r="C178" s="17"/>
      <c r="D178" s="17" t="s">
        <v>225</v>
      </c>
      <c r="E178" s="17"/>
      <c r="F178" s="17"/>
      <c r="G178" s="17" t="s">
        <v>226</v>
      </c>
      <c r="H178" s="18" t="s">
        <v>227</v>
      </c>
      <c r="I178" s="19" t="n">
        <f aca="false">SUM(J178:O178)</f>
        <v>575050</v>
      </c>
      <c r="J178" s="20" t="n">
        <f aca="false">+J179</f>
        <v>463050</v>
      </c>
      <c r="K178" s="20" t="n">
        <f aca="false">+K179</f>
        <v>1000</v>
      </c>
      <c r="L178" s="20" t="n">
        <f aca="false">+L179</f>
        <v>1000</v>
      </c>
      <c r="M178" s="20" t="n">
        <f aca="false">+M179</f>
        <v>110000</v>
      </c>
      <c r="N178" s="20" t="n">
        <f aca="false">+N179</f>
        <v>0</v>
      </c>
      <c r="O178" s="20" t="n">
        <f aca="false">+O179</f>
        <v>0</v>
      </c>
      <c r="P178" s="38"/>
    </row>
    <row r="179" s="30" customFormat="true" ht="12.75" hidden="false" customHeight="false" outlineLevel="0" collapsed="false">
      <c r="A179" s="24"/>
      <c r="B179" s="25"/>
      <c r="C179" s="25"/>
      <c r="D179" s="25"/>
      <c r="E179" s="25" t="s">
        <v>33</v>
      </c>
      <c r="F179" s="25"/>
      <c r="G179" s="25" t="s">
        <v>34</v>
      </c>
      <c r="H179" s="26"/>
      <c r="I179" s="19"/>
      <c r="J179" s="28" t="n">
        <f aca="false">+J180+J181</f>
        <v>463050</v>
      </c>
      <c r="K179" s="28" t="n">
        <f aca="false">+K180+K181</f>
        <v>1000</v>
      </c>
      <c r="L179" s="28" t="n">
        <f aca="false">+L180+L181</f>
        <v>1000</v>
      </c>
      <c r="M179" s="28" t="n">
        <f aca="false">+M180+M181</f>
        <v>110000</v>
      </c>
      <c r="N179" s="28" t="n">
        <f aca="false">+N180+N181</f>
        <v>0</v>
      </c>
      <c r="O179" s="28" t="n">
        <f aca="false">+O180+O181</f>
        <v>0</v>
      </c>
      <c r="P179" s="29"/>
    </row>
    <row r="180" s="30" customFormat="true" ht="12.75" hidden="false" customHeight="false" outlineLevel="0" collapsed="false">
      <c r="A180" s="24"/>
      <c r="B180" s="25"/>
      <c r="C180" s="25"/>
      <c r="D180" s="25"/>
      <c r="E180" s="25"/>
      <c r="F180" s="25" t="s">
        <v>41</v>
      </c>
      <c r="G180" s="25" t="s">
        <v>42</v>
      </c>
      <c r="H180" s="26"/>
      <c r="I180" s="19"/>
      <c r="J180" s="28" t="n">
        <v>439650</v>
      </c>
      <c r="K180" s="28" t="n">
        <v>1000</v>
      </c>
      <c r="L180" s="28" t="n">
        <v>1000</v>
      </c>
      <c r="M180" s="28" t="n">
        <v>110000</v>
      </c>
      <c r="N180" s="28" t="n">
        <v>0</v>
      </c>
      <c r="O180" s="28" t="n">
        <v>0</v>
      </c>
      <c r="P180" s="29"/>
    </row>
    <row r="181" s="30" customFormat="true" ht="12.75" hidden="false" customHeight="false" outlineLevel="0" collapsed="false">
      <c r="A181" s="24"/>
      <c r="B181" s="25"/>
      <c r="C181" s="25"/>
      <c r="D181" s="25"/>
      <c r="E181" s="25"/>
      <c r="F181" s="25" t="s">
        <v>125</v>
      </c>
      <c r="G181" s="25" t="s">
        <v>126</v>
      </c>
      <c r="H181" s="26"/>
      <c r="I181" s="19"/>
      <c r="J181" s="28" t="n">
        <v>2340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9"/>
    </row>
    <row r="182" s="37" customFormat="true" ht="12.75" hidden="false" customHeight="false" outlineLevel="0" collapsed="false">
      <c r="A182" s="31"/>
      <c r="B182" s="32"/>
      <c r="C182" s="32" t="s">
        <v>228</v>
      </c>
      <c r="D182" s="32"/>
      <c r="E182" s="32"/>
      <c r="F182" s="32"/>
      <c r="G182" s="32" t="s">
        <v>229</v>
      </c>
      <c r="H182" s="33"/>
      <c r="I182" s="19"/>
      <c r="J182" s="35" t="n">
        <f aca="false">+J183</f>
        <v>0</v>
      </c>
      <c r="K182" s="35" t="n">
        <f aca="false">+K183</f>
        <v>9400</v>
      </c>
      <c r="L182" s="35" t="n">
        <f aca="false">+L183</f>
        <v>0</v>
      </c>
      <c r="M182" s="35" t="n">
        <f aca="false">+M183</f>
        <v>0</v>
      </c>
      <c r="N182" s="35" t="n">
        <f aca="false">+N183</f>
        <v>0</v>
      </c>
      <c r="O182" s="35" t="n">
        <f aca="false">+O183</f>
        <v>0</v>
      </c>
      <c r="P182" s="36"/>
    </row>
    <row r="183" s="39" customFormat="true" ht="12.75" hidden="false" customHeight="false" outlineLevel="0" collapsed="false">
      <c r="A183" s="23"/>
      <c r="B183" s="17"/>
      <c r="C183" s="17"/>
      <c r="D183" s="17" t="s">
        <v>230</v>
      </c>
      <c r="E183" s="17"/>
      <c r="F183" s="17"/>
      <c r="G183" s="17" t="s">
        <v>231</v>
      </c>
      <c r="H183" s="18" t="s">
        <v>110</v>
      </c>
      <c r="I183" s="19"/>
      <c r="J183" s="20" t="n">
        <f aca="false">+J184</f>
        <v>0</v>
      </c>
      <c r="K183" s="20" t="n">
        <f aca="false">+K184</f>
        <v>9400</v>
      </c>
      <c r="L183" s="20" t="n">
        <f aca="false">+L184</f>
        <v>0</v>
      </c>
      <c r="M183" s="20" t="n">
        <f aca="false">+M184</f>
        <v>0</v>
      </c>
      <c r="N183" s="20" t="n">
        <f aca="false">+N184</f>
        <v>0</v>
      </c>
      <c r="O183" s="20" t="n">
        <f aca="false">+O184</f>
        <v>0</v>
      </c>
      <c r="P183" s="38"/>
    </row>
    <row r="184" s="30" customFormat="true" ht="12.75" hidden="false" customHeight="false" outlineLevel="0" collapsed="false">
      <c r="A184" s="24"/>
      <c r="B184" s="25"/>
      <c r="C184" s="25"/>
      <c r="D184" s="25"/>
      <c r="E184" s="25" t="s">
        <v>33</v>
      </c>
      <c r="F184" s="25"/>
      <c r="G184" s="25" t="s">
        <v>34</v>
      </c>
      <c r="H184" s="26"/>
      <c r="I184" s="19"/>
      <c r="J184" s="28" t="n">
        <f aca="false">+J185</f>
        <v>0</v>
      </c>
      <c r="K184" s="28" t="n">
        <f aca="false">+K185</f>
        <v>9400</v>
      </c>
      <c r="L184" s="28" t="n">
        <f aca="false">+L185</f>
        <v>0</v>
      </c>
      <c r="M184" s="28" t="n">
        <f aca="false">+M185</f>
        <v>0</v>
      </c>
      <c r="N184" s="28" t="n">
        <f aca="false">+N185</f>
        <v>0</v>
      </c>
      <c r="O184" s="28" t="n">
        <f aca="false">+O185</f>
        <v>0</v>
      </c>
      <c r="P184" s="29"/>
    </row>
    <row r="185" s="30" customFormat="true" ht="12.75" hidden="false" customHeight="false" outlineLevel="0" collapsed="false">
      <c r="A185" s="24"/>
      <c r="B185" s="25"/>
      <c r="C185" s="25"/>
      <c r="D185" s="25"/>
      <c r="E185" s="25"/>
      <c r="F185" s="25" t="s">
        <v>189</v>
      </c>
      <c r="G185" s="25" t="s">
        <v>190</v>
      </c>
      <c r="H185" s="26"/>
      <c r="I185" s="19"/>
      <c r="J185" s="28" t="n">
        <v>0</v>
      </c>
      <c r="K185" s="28" t="n">
        <v>9400</v>
      </c>
      <c r="L185" s="28" t="n">
        <v>0</v>
      </c>
      <c r="M185" s="28" t="n">
        <v>0</v>
      </c>
      <c r="N185" s="28" t="n">
        <v>0</v>
      </c>
      <c r="O185" s="28" t="n">
        <v>0</v>
      </c>
      <c r="P185" s="29"/>
    </row>
    <row r="186" s="30" customFormat="true" ht="12.75" hidden="false" customHeight="false" outlineLevel="0" collapsed="false">
      <c r="A186" s="24"/>
      <c r="B186" s="25" t="s">
        <v>232</v>
      </c>
      <c r="C186" s="25"/>
      <c r="D186" s="25"/>
      <c r="E186" s="25"/>
      <c r="F186" s="25"/>
      <c r="G186" s="25" t="s">
        <v>233</v>
      </c>
      <c r="H186" s="26"/>
      <c r="I186" s="19"/>
      <c r="J186" s="28" t="n">
        <f aca="false">+J187</f>
        <v>1012940.47</v>
      </c>
      <c r="K186" s="28" t="n">
        <f aca="false">+K187</f>
        <v>426220.51</v>
      </c>
      <c r="L186" s="28" t="n">
        <f aca="false">+L187</f>
        <v>331000</v>
      </c>
      <c r="M186" s="28" t="n">
        <f aca="false">+M187</f>
        <v>253000</v>
      </c>
      <c r="N186" s="28" t="n">
        <f aca="false">+N187</f>
        <v>243000</v>
      </c>
      <c r="O186" s="28" t="n">
        <f aca="false">+O187</f>
        <v>228000</v>
      </c>
      <c r="P186" s="29"/>
    </row>
    <row r="187" s="30" customFormat="true" ht="12.75" hidden="false" customHeight="false" outlineLevel="0" collapsed="false">
      <c r="A187" s="24"/>
      <c r="B187" s="25" t="s">
        <v>234</v>
      </c>
      <c r="C187" s="25"/>
      <c r="D187" s="25"/>
      <c r="E187" s="25"/>
      <c r="F187" s="25"/>
      <c r="G187" s="25" t="s">
        <v>235</v>
      </c>
      <c r="H187" s="26"/>
      <c r="I187" s="19"/>
      <c r="J187" s="28" t="n">
        <f aca="false">+J188+J195+J201+J208+J218+J222+J226+J230+J234+J238+J242+J247+J252+J256</f>
        <v>1012940.47</v>
      </c>
      <c r="K187" s="28" t="n">
        <f aca="false">+K188+K195+K201+K208+K218+K222+K226+K230+K234+K238+K242+K247+K252+K256</f>
        <v>426220.51</v>
      </c>
      <c r="L187" s="28" t="n">
        <f aca="false">+L188+L195+L201+L208+L218+L222+L226+L230+L234+L238+L242+L247+L252+L256</f>
        <v>331000</v>
      </c>
      <c r="M187" s="28" t="n">
        <f aca="false">+M188+M195+M201+M208+M218+M222+M226+M230+M234+M238+M242+M247+M252+M256</f>
        <v>253000</v>
      </c>
      <c r="N187" s="28" t="n">
        <f aca="false">+N188+N195+N201+N208+N218+N222+N226+N230+N234+N238+N242+N247+N252+N256</f>
        <v>243000</v>
      </c>
      <c r="O187" s="28" t="n">
        <f aca="false">+O188+O195+O201+O208+O218+O222+O226+O230+O234+O238+O242+O247+O252+O256</f>
        <v>228000</v>
      </c>
      <c r="P187" s="29"/>
    </row>
    <row r="188" s="37" customFormat="true" ht="12.75" hidden="false" customHeight="false" outlineLevel="0" collapsed="false">
      <c r="A188" s="31"/>
      <c r="B188" s="32"/>
      <c r="C188" s="32" t="s">
        <v>236</v>
      </c>
      <c r="D188" s="32"/>
      <c r="E188" s="32"/>
      <c r="F188" s="32"/>
      <c r="G188" s="32" t="s">
        <v>237</v>
      </c>
      <c r="H188" s="33"/>
      <c r="I188" s="19"/>
      <c r="J188" s="35" t="n">
        <f aca="false">+J189</f>
        <v>13621.08</v>
      </c>
      <c r="K188" s="35" t="n">
        <f aca="false">+K189</f>
        <v>300000</v>
      </c>
      <c r="L188" s="35" t="n">
        <f aca="false">+L189</f>
        <v>180000</v>
      </c>
      <c r="M188" s="35" t="n">
        <f aca="false">+M189</f>
        <v>0</v>
      </c>
      <c r="N188" s="35" t="n">
        <f aca="false">+N189</f>
        <v>0</v>
      </c>
      <c r="O188" s="35" t="n">
        <f aca="false">+O189</f>
        <v>0</v>
      </c>
      <c r="P188" s="36"/>
    </row>
    <row r="189" s="39" customFormat="true" ht="12.75" hidden="false" customHeight="false" outlineLevel="0" collapsed="false">
      <c r="A189" s="23"/>
      <c r="B189" s="17"/>
      <c r="C189" s="17"/>
      <c r="D189" s="17" t="s">
        <v>238</v>
      </c>
      <c r="E189" s="17"/>
      <c r="F189" s="17"/>
      <c r="G189" s="17" t="s">
        <v>239</v>
      </c>
      <c r="H189" s="18" t="s">
        <v>240</v>
      </c>
      <c r="I189" s="19" t="n">
        <f aca="false">SUM(J189:O189)</f>
        <v>493621.08</v>
      </c>
      <c r="J189" s="20" t="n">
        <f aca="false">+J190+J193</f>
        <v>13621.08</v>
      </c>
      <c r="K189" s="20" t="n">
        <f aca="false">+K190+K193</f>
        <v>300000</v>
      </c>
      <c r="L189" s="20" t="n">
        <f aca="false">+L190+L193</f>
        <v>180000</v>
      </c>
      <c r="M189" s="20" t="n">
        <f aca="false">+M190+M193</f>
        <v>0</v>
      </c>
      <c r="N189" s="20" t="n">
        <f aca="false">+N190+N193</f>
        <v>0</v>
      </c>
      <c r="O189" s="20" t="n">
        <f aca="false">+O190+O193</f>
        <v>0</v>
      </c>
      <c r="P189" s="38"/>
    </row>
    <row r="190" s="30" customFormat="true" ht="12.75" hidden="false" customHeight="false" outlineLevel="0" collapsed="false">
      <c r="A190" s="24"/>
      <c r="B190" s="25"/>
      <c r="C190" s="25"/>
      <c r="D190" s="25"/>
      <c r="E190" s="25" t="s">
        <v>33</v>
      </c>
      <c r="F190" s="25"/>
      <c r="G190" s="25" t="s">
        <v>34</v>
      </c>
      <c r="H190" s="26"/>
      <c r="I190" s="19"/>
      <c r="J190" s="28" t="n">
        <f aca="false">+J191+J192</f>
        <v>13621.08</v>
      </c>
      <c r="K190" s="28" t="n">
        <f aca="false">+K191+K192</f>
        <v>280000</v>
      </c>
      <c r="L190" s="28" t="n">
        <f aca="false">+L191+L192</f>
        <v>72690</v>
      </c>
      <c r="M190" s="28" t="n">
        <f aca="false">+M191+M192</f>
        <v>0</v>
      </c>
      <c r="N190" s="28" t="n">
        <f aca="false">+N191+N192</f>
        <v>0</v>
      </c>
      <c r="O190" s="28" t="n">
        <f aca="false">+O191+O192</f>
        <v>0</v>
      </c>
      <c r="P190" s="29"/>
    </row>
    <row r="191" s="30" customFormat="true" ht="12.75" hidden="false" customHeight="false" outlineLevel="0" collapsed="false">
      <c r="A191" s="24"/>
      <c r="B191" s="25"/>
      <c r="C191" s="25"/>
      <c r="D191" s="25"/>
      <c r="E191" s="25"/>
      <c r="F191" s="25" t="s">
        <v>121</v>
      </c>
      <c r="G191" s="25" t="s">
        <v>122</v>
      </c>
      <c r="H191" s="26"/>
      <c r="I191" s="19"/>
      <c r="J191" s="28" t="n">
        <v>754.44</v>
      </c>
      <c r="K191" s="28" t="n">
        <v>280000</v>
      </c>
      <c r="L191" s="28" t="n">
        <v>72690</v>
      </c>
      <c r="M191" s="28" t="n">
        <v>0</v>
      </c>
      <c r="N191" s="28" t="n">
        <v>0</v>
      </c>
      <c r="O191" s="28" t="n">
        <v>0</v>
      </c>
      <c r="P191" s="29"/>
    </row>
    <row r="192" s="30" customFormat="true" ht="12.75" hidden="false" customHeight="false" outlineLevel="0" collapsed="false">
      <c r="A192" s="24"/>
      <c r="B192" s="25"/>
      <c r="C192" s="25"/>
      <c r="D192" s="25"/>
      <c r="E192" s="25"/>
      <c r="F192" s="25" t="s">
        <v>125</v>
      </c>
      <c r="G192" s="25" t="s">
        <v>126</v>
      </c>
      <c r="H192" s="26"/>
      <c r="I192" s="19"/>
      <c r="J192" s="28" t="n">
        <v>12866.64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9"/>
    </row>
    <row r="193" s="30" customFormat="true" ht="12.75" hidden="false" customHeight="false" outlineLevel="0" collapsed="false">
      <c r="A193" s="24"/>
      <c r="B193" s="25"/>
      <c r="C193" s="25"/>
      <c r="D193" s="25"/>
      <c r="E193" s="25" t="s">
        <v>127</v>
      </c>
      <c r="F193" s="25"/>
      <c r="G193" s="25" t="s">
        <v>128</v>
      </c>
      <c r="H193" s="26"/>
      <c r="I193" s="19"/>
      <c r="J193" s="28" t="n">
        <f aca="false">+J194</f>
        <v>0</v>
      </c>
      <c r="K193" s="28" t="n">
        <f aca="false">+K194</f>
        <v>20000</v>
      </c>
      <c r="L193" s="28" t="n">
        <f aca="false">+L194</f>
        <v>107310</v>
      </c>
      <c r="M193" s="28" t="n">
        <f aca="false">+M194</f>
        <v>0</v>
      </c>
      <c r="N193" s="28" t="n">
        <f aca="false">+N194</f>
        <v>0</v>
      </c>
      <c r="O193" s="28" t="n">
        <f aca="false">+O194</f>
        <v>0</v>
      </c>
      <c r="P193" s="29"/>
    </row>
    <row r="194" s="30" customFormat="true" ht="12.75" hidden="false" customHeight="false" outlineLevel="0" collapsed="false">
      <c r="A194" s="24"/>
      <c r="B194" s="25"/>
      <c r="C194" s="25"/>
      <c r="D194" s="25"/>
      <c r="E194" s="25"/>
      <c r="F194" s="25" t="s">
        <v>121</v>
      </c>
      <c r="G194" s="25" t="s">
        <v>122</v>
      </c>
      <c r="H194" s="26"/>
      <c r="I194" s="19"/>
      <c r="J194" s="28" t="n">
        <v>0</v>
      </c>
      <c r="K194" s="28" t="n">
        <v>20000</v>
      </c>
      <c r="L194" s="28" t="n">
        <v>107310</v>
      </c>
      <c r="M194" s="28" t="n">
        <v>0</v>
      </c>
      <c r="N194" s="28" t="n">
        <v>0</v>
      </c>
      <c r="O194" s="28" t="n">
        <v>0</v>
      </c>
      <c r="P194" s="29"/>
    </row>
    <row r="195" s="37" customFormat="true" ht="12.75" hidden="false" customHeight="false" outlineLevel="0" collapsed="false">
      <c r="A195" s="31"/>
      <c r="B195" s="32"/>
      <c r="C195" s="32" t="s">
        <v>241</v>
      </c>
      <c r="D195" s="32"/>
      <c r="E195" s="32"/>
      <c r="F195" s="32"/>
      <c r="G195" s="32" t="s">
        <v>242</v>
      </c>
      <c r="H195" s="33"/>
      <c r="I195" s="19"/>
      <c r="J195" s="35" t="n">
        <f aca="false">+J196</f>
        <v>0</v>
      </c>
      <c r="K195" s="35" t="n">
        <f aca="false">+K196</f>
        <v>25000</v>
      </c>
      <c r="L195" s="35" t="n">
        <f aca="false">+L196</f>
        <v>25000</v>
      </c>
      <c r="M195" s="35" t="n">
        <f aca="false">+M196</f>
        <v>100000</v>
      </c>
      <c r="N195" s="35" t="n">
        <f aca="false">+N196</f>
        <v>100000</v>
      </c>
      <c r="O195" s="35" t="n">
        <f aca="false">+O196</f>
        <v>100000</v>
      </c>
      <c r="P195" s="36"/>
    </row>
    <row r="196" s="39" customFormat="true" ht="12.75" hidden="false" customHeight="false" outlineLevel="0" collapsed="false">
      <c r="A196" s="23"/>
      <c r="B196" s="17"/>
      <c r="C196" s="17"/>
      <c r="D196" s="17" t="s">
        <v>243</v>
      </c>
      <c r="E196" s="17"/>
      <c r="F196" s="17"/>
      <c r="G196" s="17" t="s">
        <v>244</v>
      </c>
      <c r="H196" s="18" t="s">
        <v>110</v>
      </c>
      <c r="I196" s="19"/>
      <c r="J196" s="20" t="n">
        <f aca="false">+J197</f>
        <v>0</v>
      </c>
      <c r="K196" s="20" t="n">
        <f aca="false">+K197</f>
        <v>25000</v>
      </c>
      <c r="L196" s="20" t="n">
        <f aca="false">+L197</f>
        <v>25000</v>
      </c>
      <c r="M196" s="20" t="n">
        <f aca="false">+M197</f>
        <v>100000</v>
      </c>
      <c r="N196" s="20" t="n">
        <f aca="false">+N197</f>
        <v>100000</v>
      </c>
      <c r="O196" s="20" t="n">
        <f aca="false">+O197</f>
        <v>100000</v>
      </c>
      <c r="P196" s="38"/>
    </row>
    <row r="197" s="30" customFormat="true" ht="12.75" hidden="false" customHeight="false" outlineLevel="0" collapsed="false">
      <c r="A197" s="24"/>
      <c r="B197" s="25"/>
      <c r="C197" s="25"/>
      <c r="D197" s="25"/>
      <c r="E197" s="25" t="s">
        <v>33</v>
      </c>
      <c r="F197" s="25"/>
      <c r="G197" s="25" t="s">
        <v>34</v>
      </c>
      <c r="H197" s="26"/>
      <c r="I197" s="19" t="n">
        <f aca="false">SUM(J197:O197)</f>
        <v>350000</v>
      </c>
      <c r="J197" s="28" t="n">
        <f aca="false">+J198+J199+J200</f>
        <v>0</v>
      </c>
      <c r="K197" s="28" t="n">
        <f aca="false">+K198+K199+K200</f>
        <v>25000</v>
      </c>
      <c r="L197" s="28" t="n">
        <f aca="false">+L198+L199+L200</f>
        <v>25000</v>
      </c>
      <c r="M197" s="28" t="n">
        <f aca="false">+M198+M199+M200</f>
        <v>100000</v>
      </c>
      <c r="N197" s="28" t="n">
        <f aca="false">+N198+N199+N200</f>
        <v>100000</v>
      </c>
      <c r="O197" s="28" t="n">
        <f aca="false">+O198+O199+O200</f>
        <v>100000</v>
      </c>
      <c r="P197" s="29"/>
    </row>
    <row r="198" s="30" customFormat="true" ht="12.75" hidden="false" customHeight="false" outlineLevel="0" collapsed="false">
      <c r="A198" s="24"/>
      <c r="B198" s="25"/>
      <c r="C198" s="25"/>
      <c r="D198" s="25"/>
      <c r="E198" s="25"/>
      <c r="F198" s="25" t="s">
        <v>39</v>
      </c>
      <c r="G198" s="25" t="s">
        <v>40</v>
      </c>
      <c r="H198" s="26"/>
      <c r="I198" s="19"/>
      <c r="J198" s="28" t="n">
        <v>0</v>
      </c>
      <c r="K198" s="28" t="n">
        <v>1800</v>
      </c>
      <c r="L198" s="28" t="n">
        <v>0</v>
      </c>
      <c r="M198" s="28" t="n">
        <v>0</v>
      </c>
      <c r="N198" s="28" t="n">
        <v>0</v>
      </c>
      <c r="O198" s="28" t="n">
        <v>0</v>
      </c>
      <c r="P198" s="29"/>
    </row>
    <row r="199" s="30" customFormat="true" ht="12.75" hidden="false" customHeight="false" outlineLevel="0" collapsed="false">
      <c r="A199" s="24"/>
      <c r="B199" s="25"/>
      <c r="C199" s="25"/>
      <c r="D199" s="25"/>
      <c r="E199" s="25"/>
      <c r="F199" s="25" t="s">
        <v>121</v>
      </c>
      <c r="G199" s="25" t="s">
        <v>122</v>
      </c>
      <c r="H199" s="26"/>
      <c r="I199" s="19"/>
      <c r="J199" s="28" t="n">
        <v>0</v>
      </c>
      <c r="K199" s="28" t="n">
        <v>0</v>
      </c>
      <c r="L199" s="28" t="n">
        <v>0</v>
      </c>
      <c r="M199" s="28" t="n">
        <v>100000</v>
      </c>
      <c r="N199" s="28" t="n">
        <v>100000</v>
      </c>
      <c r="O199" s="28" t="n">
        <v>100000</v>
      </c>
      <c r="P199" s="29"/>
    </row>
    <row r="200" s="30" customFormat="true" ht="12.75" hidden="false" customHeight="false" outlineLevel="0" collapsed="false">
      <c r="A200" s="24"/>
      <c r="B200" s="25"/>
      <c r="C200" s="25"/>
      <c r="D200" s="25"/>
      <c r="E200" s="25"/>
      <c r="F200" s="25" t="s">
        <v>125</v>
      </c>
      <c r="G200" s="25" t="s">
        <v>126</v>
      </c>
      <c r="H200" s="26"/>
      <c r="I200" s="19"/>
      <c r="J200" s="28" t="n">
        <v>0</v>
      </c>
      <c r="K200" s="28" t="n">
        <v>23200</v>
      </c>
      <c r="L200" s="28" t="n">
        <v>25000</v>
      </c>
      <c r="M200" s="28" t="n">
        <v>0</v>
      </c>
      <c r="N200" s="28" t="n">
        <v>0</v>
      </c>
      <c r="O200" s="28" t="n">
        <v>0</v>
      </c>
      <c r="P200" s="29"/>
    </row>
    <row r="201" s="37" customFormat="true" ht="12.75" hidden="false" customHeight="false" outlineLevel="0" collapsed="false">
      <c r="A201" s="31"/>
      <c r="B201" s="32"/>
      <c r="C201" s="32" t="s">
        <v>245</v>
      </c>
      <c r="D201" s="32"/>
      <c r="E201" s="32"/>
      <c r="F201" s="32"/>
      <c r="G201" s="32" t="s">
        <v>246</v>
      </c>
      <c r="H201" s="33"/>
      <c r="I201" s="19"/>
      <c r="J201" s="35" t="n">
        <f aca="false">+J202</f>
        <v>18216.57</v>
      </c>
      <c r="K201" s="35" t="n">
        <f aca="false">+K202</f>
        <v>5000</v>
      </c>
      <c r="L201" s="35" t="n">
        <f aca="false">+L202</f>
        <v>5000</v>
      </c>
      <c r="M201" s="35" t="n">
        <f aca="false">+M202</f>
        <v>10000</v>
      </c>
      <c r="N201" s="35" t="n">
        <f aca="false">+N202</f>
        <v>10000</v>
      </c>
      <c r="O201" s="35" t="n">
        <f aca="false">+O202</f>
        <v>10000</v>
      </c>
      <c r="P201" s="36"/>
    </row>
    <row r="202" s="39" customFormat="true" ht="12.75" hidden="false" customHeight="false" outlineLevel="0" collapsed="false">
      <c r="A202" s="23"/>
      <c r="B202" s="17"/>
      <c r="C202" s="17"/>
      <c r="D202" s="17" t="s">
        <v>247</v>
      </c>
      <c r="E202" s="17"/>
      <c r="F202" s="17"/>
      <c r="G202" s="17" t="s">
        <v>248</v>
      </c>
      <c r="H202" s="18" t="s">
        <v>158</v>
      </c>
      <c r="I202" s="19" t="n">
        <f aca="false">SUM(J202:O202)</f>
        <v>58216.57</v>
      </c>
      <c r="J202" s="20" t="n">
        <f aca="false">+J203</f>
        <v>18216.57</v>
      </c>
      <c r="K202" s="20" t="n">
        <f aca="false">+K203</f>
        <v>5000</v>
      </c>
      <c r="L202" s="20" t="n">
        <f aca="false">+L203</f>
        <v>5000</v>
      </c>
      <c r="M202" s="20" t="n">
        <f aca="false">+M203</f>
        <v>10000</v>
      </c>
      <c r="N202" s="20" t="n">
        <f aca="false">+N203</f>
        <v>10000</v>
      </c>
      <c r="O202" s="20" t="n">
        <f aca="false">+O203</f>
        <v>10000</v>
      </c>
      <c r="P202" s="38"/>
    </row>
    <row r="203" s="30" customFormat="true" ht="12.75" hidden="false" customHeight="false" outlineLevel="0" collapsed="false">
      <c r="A203" s="24"/>
      <c r="B203" s="25"/>
      <c r="C203" s="25"/>
      <c r="D203" s="25"/>
      <c r="E203" s="25" t="s">
        <v>33</v>
      </c>
      <c r="F203" s="25"/>
      <c r="G203" s="25" t="s">
        <v>34</v>
      </c>
      <c r="H203" s="26"/>
      <c r="I203" s="19"/>
      <c r="J203" s="28" t="n">
        <f aca="false">+J204+J205+J206+J207</f>
        <v>18216.57</v>
      </c>
      <c r="K203" s="28" t="n">
        <f aca="false">+K204+K205+K206+K207</f>
        <v>5000</v>
      </c>
      <c r="L203" s="28" t="n">
        <f aca="false">+L204+L205+L206+L207</f>
        <v>5000</v>
      </c>
      <c r="M203" s="28" t="n">
        <f aca="false">+M204+M205+M206+M207</f>
        <v>10000</v>
      </c>
      <c r="N203" s="28" t="n">
        <f aca="false">+N204+N205+N206+N207</f>
        <v>10000</v>
      </c>
      <c r="O203" s="28" t="n">
        <f aca="false">+O204+O205+O206+O207</f>
        <v>10000</v>
      </c>
      <c r="P203" s="29"/>
    </row>
    <row r="204" s="30" customFormat="true" ht="12.75" hidden="false" customHeight="false" outlineLevel="0" collapsed="false">
      <c r="A204" s="24"/>
      <c r="B204" s="25"/>
      <c r="C204" s="25"/>
      <c r="D204" s="25"/>
      <c r="E204" s="25"/>
      <c r="F204" s="25" t="s">
        <v>69</v>
      </c>
      <c r="G204" s="25" t="s">
        <v>70</v>
      </c>
      <c r="H204" s="26"/>
      <c r="I204" s="19"/>
      <c r="J204" s="28" t="n">
        <v>2216.57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9"/>
    </row>
    <row r="205" s="30" customFormat="true" ht="12.75" hidden="false" customHeight="false" outlineLevel="0" collapsed="false">
      <c r="A205" s="24"/>
      <c r="B205" s="25"/>
      <c r="C205" s="25"/>
      <c r="D205" s="25"/>
      <c r="E205" s="25"/>
      <c r="F205" s="25" t="s">
        <v>121</v>
      </c>
      <c r="G205" s="25" t="s">
        <v>122</v>
      </c>
      <c r="H205" s="26"/>
      <c r="I205" s="19"/>
      <c r="J205" s="28" t="n">
        <v>0</v>
      </c>
      <c r="K205" s="28" t="n">
        <v>0</v>
      </c>
      <c r="L205" s="28" t="n">
        <v>0</v>
      </c>
      <c r="M205" s="28" t="n">
        <v>10000</v>
      </c>
      <c r="N205" s="28" t="n">
        <v>10000</v>
      </c>
      <c r="O205" s="28" t="n">
        <v>10000</v>
      </c>
      <c r="P205" s="29"/>
    </row>
    <row r="206" s="30" customFormat="true" ht="12.75" hidden="false" customHeight="false" outlineLevel="0" collapsed="false">
      <c r="A206" s="24"/>
      <c r="B206" s="25"/>
      <c r="C206" s="25"/>
      <c r="D206" s="25"/>
      <c r="E206" s="25"/>
      <c r="F206" s="25" t="s">
        <v>125</v>
      </c>
      <c r="G206" s="25" t="s">
        <v>126</v>
      </c>
      <c r="H206" s="26"/>
      <c r="I206" s="19"/>
      <c r="J206" s="28" t="n">
        <v>0</v>
      </c>
      <c r="K206" s="28" t="n">
        <v>5000</v>
      </c>
      <c r="L206" s="28" t="n">
        <v>5000</v>
      </c>
      <c r="M206" s="28" t="n">
        <v>0</v>
      </c>
      <c r="N206" s="28" t="n">
        <v>0</v>
      </c>
      <c r="O206" s="28" t="n">
        <v>0</v>
      </c>
      <c r="P206" s="29"/>
    </row>
    <row r="207" s="30" customFormat="true" ht="12.75" hidden="false" customHeight="false" outlineLevel="0" collapsed="false">
      <c r="A207" s="24"/>
      <c r="B207" s="25"/>
      <c r="C207" s="25"/>
      <c r="D207" s="25"/>
      <c r="E207" s="25"/>
      <c r="F207" s="25" t="s">
        <v>71</v>
      </c>
      <c r="G207" s="25" t="s">
        <v>72</v>
      </c>
      <c r="H207" s="26"/>
      <c r="I207" s="19"/>
      <c r="J207" s="28" t="n">
        <v>1600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9"/>
    </row>
    <row r="208" s="37" customFormat="true" ht="12.75" hidden="false" customHeight="false" outlineLevel="0" collapsed="false">
      <c r="A208" s="31"/>
      <c r="B208" s="32"/>
      <c r="C208" s="32" t="s">
        <v>249</v>
      </c>
      <c r="D208" s="32"/>
      <c r="E208" s="32"/>
      <c r="F208" s="32"/>
      <c r="G208" s="32" t="s">
        <v>250</v>
      </c>
      <c r="H208" s="33"/>
      <c r="I208" s="19"/>
      <c r="J208" s="35" t="n">
        <f aca="false">+J209</f>
        <v>972102.82</v>
      </c>
      <c r="K208" s="35" t="n">
        <f aca="false">+K209</f>
        <v>45410</v>
      </c>
      <c r="L208" s="35" t="n">
        <f aca="false">+L209</f>
        <v>0</v>
      </c>
      <c r="M208" s="35" t="n">
        <f aca="false">+M209</f>
        <v>0</v>
      </c>
      <c r="N208" s="35" t="n">
        <f aca="false">+N209</f>
        <v>0</v>
      </c>
      <c r="O208" s="35" t="n">
        <f aca="false">+O209</f>
        <v>0</v>
      </c>
      <c r="P208" s="36"/>
    </row>
    <row r="209" s="39" customFormat="true" ht="12.75" hidden="false" customHeight="false" outlineLevel="0" collapsed="false">
      <c r="A209" s="23"/>
      <c r="B209" s="17"/>
      <c r="C209" s="17"/>
      <c r="D209" s="17" t="s">
        <v>251</v>
      </c>
      <c r="E209" s="17"/>
      <c r="F209" s="17"/>
      <c r="G209" s="17" t="s">
        <v>252</v>
      </c>
      <c r="H209" s="18" t="s">
        <v>180</v>
      </c>
      <c r="I209" s="19" t="n">
        <f aca="false">SUM(J209:O209)</f>
        <v>1017512.82</v>
      </c>
      <c r="J209" s="20" t="n">
        <f aca="false">+J210</f>
        <v>972102.82</v>
      </c>
      <c r="K209" s="20" t="n">
        <f aca="false">+K210</f>
        <v>45410</v>
      </c>
      <c r="L209" s="20" t="n">
        <f aca="false">+L210</f>
        <v>0</v>
      </c>
      <c r="M209" s="20" t="n">
        <f aca="false">+M210</f>
        <v>0</v>
      </c>
      <c r="N209" s="20" t="n">
        <f aca="false">+N210</f>
        <v>0</v>
      </c>
      <c r="O209" s="20" t="n">
        <f aca="false">+O210</f>
        <v>0</v>
      </c>
      <c r="P209" s="38"/>
    </row>
    <row r="210" s="30" customFormat="true" ht="12.75" hidden="false" customHeight="false" outlineLevel="0" collapsed="false">
      <c r="A210" s="24"/>
      <c r="B210" s="25"/>
      <c r="C210" s="25"/>
      <c r="D210" s="25"/>
      <c r="E210" s="25" t="s">
        <v>33</v>
      </c>
      <c r="F210" s="25"/>
      <c r="G210" s="25" t="s">
        <v>34</v>
      </c>
      <c r="H210" s="26"/>
      <c r="I210" s="19"/>
      <c r="J210" s="28" t="n">
        <f aca="false">+J211+J212+J213+J214+J215+J216+J217</f>
        <v>972102.82</v>
      </c>
      <c r="K210" s="28" t="n">
        <f aca="false">+K211+K212+K213+K214+K215+K216+K217</f>
        <v>45410</v>
      </c>
      <c r="L210" s="28" t="n">
        <f aca="false">+L211+L212+L213+L214+L215+L216+L217</f>
        <v>0</v>
      </c>
      <c r="M210" s="28" t="n">
        <f aca="false">+M211+M212+M213+M214+M215+M216+M217</f>
        <v>0</v>
      </c>
      <c r="N210" s="28" t="n">
        <f aca="false">+N211+N212+N213+N214+N215+N216+N217</f>
        <v>0</v>
      </c>
      <c r="O210" s="28" t="n">
        <f aca="false">+O211+O212+O213+O214+O215+O216+O217</f>
        <v>0</v>
      </c>
      <c r="P210" s="29"/>
    </row>
    <row r="211" s="30" customFormat="true" ht="12.75" hidden="false" customHeight="false" outlineLevel="0" collapsed="false">
      <c r="A211" s="24"/>
      <c r="B211" s="25"/>
      <c r="C211" s="25"/>
      <c r="D211" s="25"/>
      <c r="E211" s="25"/>
      <c r="F211" s="25" t="s">
        <v>35</v>
      </c>
      <c r="G211" s="25" t="s">
        <v>36</v>
      </c>
      <c r="H211" s="26"/>
      <c r="I211" s="19"/>
      <c r="J211" s="28" t="n">
        <v>3716.62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9"/>
    </row>
    <row r="212" s="30" customFormat="true" ht="12.75" hidden="false" customHeight="false" outlineLevel="0" collapsed="false">
      <c r="A212" s="24"/>
      <c r="B212" s="25"/>
      <c r="C212" s="25"/>
      <c r="D212" s="25"/>
      <c r="E212" s="25"/>
      <c r="F212" s="25" t="s">
        <v>152</v>
      </c>
      <c r="G212" s="25" t="s">
        <v>153</v>
      </c>
      <c r="H212" s="26"/>
      <c r="I212" s="19"/>
      <c r="J212" s="28" t="n">
        <v>562.68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9"/>
    </row>
    <row r="213" s="30" customFormat="true" ht="12.75" hidden="false" customHeight="false" outlineLevel="0" collapsed="false">
      <c r="A213" s="24"/>
      <c r="B213" s="25"/>
      <c r="C213" s="25"/>
      <c r="D213" s="25"/>
      <c r="E213" s="25"/>
      <c r="F213" s="25" t="s">
        <v>39</v>
      </c>
      <c r="G213" s="25" t="s">
        <v>40</v>
      </c>
      <c r="H213" s="26"/>
      <c r="I213" s="19"/>
      <c r="J213" s="28" t="n">
        <v>129.03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9"/>
    </row>
    <row r="214" s="30" customFormat="true" ht="12.75" hidden="false" customHeight="false" outlineLevel="0" collapsed="false">
      <c r="A214" s="24"/>
      <c r="B214" s="25"/>
      <c r="C214" s="25"/>
      <c r="D214" s="25"/>
      <c r="E214" s="25"/>
      <c r="F214" s="25" t="s">
        <v>41</v>
      </c>
      <c r="G214" s="25" t="s">
        <v>42</v>
      </c>
      <c r="H214" s="26"/>
      <c r="I214" s="19"/>
      <c r="J214" s="28" t="n">
        <v>0</v>
      </c>
      <c r="K214" s="28" t="n">
        <v>9955.6</v>
      </c>
      <c r="L214" s="28" t="n">
        <v>0</v>
      </c>
      <c r="M214" s="28" t="n">
        <v>0</v>
      </c>
      <c r="N214" s="28" t="n">
        <v>0</v>
      </c>
      <c r="O214" s="28" t="n">
        <v>0</v>
      </c>
      <c r="P214" s="29"/>
    </row>
    <row r="215" s="30" customFormat="true" ht="12.75" hidden="false" customHeight="false" outlineLevel="0" collapsed="false">
      <c r="A215" s="24"/>
      <c r="B215" s="25"/>
      <c r="C215" s="25"/>
      <c r="D215" s="25"/>
      <c r="E215" s="25"/>
      <c r="F215" s="25" t="s">
        <v>121</v>
      </c>
      <c r="G215" s="25" t="s">
        <v>122</v>
      </c>
      <c r="H215" s="26"/>
      <c r="I215" s="19"/>
      <c r="J215" s="28" t="n">
        <v>849149.9</v>
      </c>
      <c r="K215" s="28" t="n">
        <v>4200</v>
      </c>
      <c r="L215" s="28" t="n">
        <v>0</v>
      </c>
      <c r="M215" s="28" t="n">
        <v>0</v>
      </c>
      <c r="N215" s="28" t="n">
        <v>0</v>
      </c>
      <c r="O215" s="28" t="n">
        <v>0</v>
      </c>
      <c r="P215" s="29"/>
    </row>
    <row r="216" s="30" customFormat="true" ht="12.75" hidden="false" customHeight="false" outlineLevel="0" collapsed="false">
      <c r="A216" s="24"/>
      <c r="B216" s="25"/>
      <c r="C216" s="25"/>
      <c r="D216" s="25"/>
      <c r="E216" s="25"/>
      <c r="F216" s="25" t="s">
        <v>146</v>
      </c>
      <c r="G216" s="25" t="s">
        <v>147</v>
      </c>
      <c r="H216" s="26"/>
      <c r="I216" s="19"/>
      <c r="J216" s="28" t="n">
        <v>84043.99</v>
      </c>
      <c r="K216" s="28" t="n">
        <v>25914.4</v>
      </c>
      <c r="L216" s="28" t="n">
        <v>0</v>
      </c>
      <c r="M216" s="28" t="n">
        <v>0</v>
      </c>
      <c r="N216" s="28" t="n">
        <v>0</v>
      </c>
      <c r="O216" s="28" t="n">
        <v>0</v>
      </c>
      <c r="P216" s="29"/>
    </row>
    <row r="217" s="30" customFormat="true" ht="12.75" hidden="false" customHeight="false" outlineLevel="0" collapsed="false">
      <c r="A217" s="24"/>
      <c r="B217" s="25"/>
      <c r="C217" s="25"/>
      <c r="D217" s="25"/>
      <c r="E217" s="25"/>
      <c r="F217" s="25" t="s">
        <v>125</v>
      </c>
      <c r="G217" s="25" t="s">
        <v>126</v>
      </c>
      <c r="H217" s="26"/>
      <c r="I217" s="19"/>
      <c r="J217" s="28" t="n">
        <v>34500.6</v>
      </c>
      <c r="K217" s="28" t="n">
        <v>5340</v>
      </c>
      <c r="L217" s="28" t="n">
        <v>0</v>
      </c>
      <c r="M217" s="28" t="n">
        <v>0</v>
      </c>
      <c r="N217" s="28" t="n">
        <v>0</v>
      </c>
      <c r="O217" s="28" t="n">
        <v>0</v>
      </c>
      <c r="P217" s="29"/>
    </row>
    <row r="218" s="37" customFormat="true" ht="12.75" hidden="false" customHeight="false" outlineLevel="0" collapsed="false">
      <c r="A218" s="31"/>
      <c r="B218" s="32"/>
      <c r="C218" s="32" t="s">
        <v>253</v>
      </c>
      <c r="D218" s="32"/>
      <c r="E218" s="32"/>
      <c r="F218" s="32"/>
      <c r="G218" s="32" t="s">
        <v>254</v>
      </c>
      <c r="H218" s="33"/>
      <c r="I218" s="19"/>
      <c r="J218" s="35" t="n">
        <f aca="false">+J219</f>
        <v>0</v>
      </c>
      <c r="K218" s="35" t="n">
        <f aca="false">+K219</f>
        <v>0</v>
      </c>
      <c r="L218" s="35" t="n">
        <f aca="false">+L219</f>
        <v>3000</v>
      </c>
      <c r="M218" s="35" t="n">
        <f aca="false">+M219</f>
        <v>15000</v>
      </c>
      <c r="N218" s="35" t="n">
        <f aca="false">+N219</f>
        <v>15000</v>
      </c>
      <c r="O218" s="35" t="n">
        <f aca="false">+O219</f>
        <v>0</v>
      </c>
      <c r="P218" s="36"/>
    </row>
    <row r="219" s="39" customFormat="true" ht="12.75" hidden="false" customHeight="false" outlineLevel="0" collapsed="false">
      <c r="A219" s="23"/>
      <c r="B219" s="17"/>
      <c r="C219" s="17"/>
      <c r="D219" s="17" t="s">
        <v>255</v>
      </c>
      <c r="E219" s="17"/>
      <c r="F219" s="17"/>
      <c r="G219" s="17" t="s">
        <v>256</v>
      </c>
      <c r="H219" s="18" t="s">
        <v>158</v>
      </c>
      <c r="I219" s="19" t="n">
        <f aca="false">SUM(J219:O219)</f>
        <v>33000</v>
      </c>
      <c r="J219" s="20" t="n">
        <f aca="false">+J220</f>
        <v>0</v>
      </c>
      <c r="K219" s="20" t="n">
        <f aca="false">+K220</f>
        <v>0</v>
      </c>
      <c r="L219" s="20" t="n">
        <f aca="false">+L220</f>
        <v>3000</v>
      </c>
      <c r="M219" s="20" t="n">
        <f aca="false">+M220</f>
        <v>15000</v>
      </c>
      <c r="N219" s="20" t="n">
        <f aca="false">+N220</f>
        <v>15000</v>
      </c>
      <c r="O219" s="20" t="n">
        <f aca="false">+O220</f>
        <v>0</v>
      </c>
      <c r="P219" s="38"/>
    </row>
    <row r="220" s="30" customFormat="true" ht="12.75" hidden="false" customHeight="false" outlineLevel="0" collapsed="false">
      <c r="A220" s="24"/>
      <c r="B220" s="25"/>
      <c r="C220" s="25"/>
      <c r="D220" s="25"/>
      <c r="E220" s="25" t="s">
        <v>33</v>
      </c>
      <c r="F220" s="25"/>
      <c r="G220" s="25" t="s">
        <v>34</v>
      </c>
      <c r="H220" s="26"/>
      <c r="I220" s="19"/>
      <c r="J220" s="28" t="n">
        <f aca="false">+J221</f>
        <v>0</v>
      </c>
      <c r="K220" s="28" t="n">
        <f aca="false">+K221</f>
        <v>0</v>
      </c>
      <c r="L220" s="28" t="n">
        <f aca="false">+L221</f>
        <v>3000</v>
      </c>
      <c r="M220" s="28" t="n">
        <f aca="false">+M221</f>
        <v>15000</v>
      </c>
      <c r="N220" s="28" t="n">
        <f aca="false">+N221</f>
        <v>15000</v>
      </c>
      <c r="O220" s="28" t="n">
        <f aca="false">+O221</f>
        <v>0</v>
      </c>
      <c r="P220" s="29"/>
    </row>
    <row r="221" s="30" customFormat="true" ht="12.75" hidden="false" customHeight="false" outlineLevel="0" collapsed="false">
      <c r="A221" s="24"/>
      <c r="B221" s="25"/>
      <c r="C221" s="25"/>
      <c r="D221" s="25"/>
      <c r="E221" s="25"/>
      <c r="F221" s="25" t="s">
        <v>146</v>
      </c>
      <c r="G221" s="25" t="s">
        <v>147</v>
      </c>
      <c r="H221" s="26"/>
      <c r="I221" s="19"/>
      <c r="J221" s="28" t="n">
        <v>0</v>
      </c>
      <c r="K221" s="28" t="n">
        <v>0</v>
      </c>
      <c r="L221" s="28" t="n">
        <v>3000</v>
      </c>
      <c r="M221" s="28" t="n">
        <v>15000</v>
      </c>
      <c r="N221" s="28" t="n">
        <v>15000</v>
      </c>
      <c r="O221" s="28" t="n">
        <v>0</v>
      </c>
      <c r="P221" s="29"/>
    </row>
    <row r="222" s="37" customFormat="true" ht="12.75" hidden="false" customHeight="false" outlineLevel="0" collapsed="false">
      <c r="A222" s="31"/>
      <c r="B222" s="32"/>
      <c r="C222" s="32" t="s">
        <v>257</v>
      </c>
      <c r="D222" s="32"/>
      <c r="E222" s="32"/>
      <c r="F222" s="32"/>
      <c r="G222" s="32" t="s">
        <v>258</v>
      </c>
      <c r="H222" s="33"/>
      <c r="I222" s="19"/>
      <c r="J222" s="35" t="n">
        <f aca="false">+J223</f>
        <v>0</v>
      </c>
      <c r="K222" s="35" t="n">
        <f aca="false">+K223</f>
        <v>20000</v>
      </c>
      <c r="L222" s="35" t="n">
        <f aca="false">+L223</f>
        <v>10000</v>
      </c>
      <c r="M222" s="35" t="n">
        <f aca="false">+M223</f>
        <v>0</v>
      </c>
      <c r="N222" s="35" t="n">
        <f aca="false">+N223</f>
        <v>0</v>
      </c>
      <c r="O222" s="35" t="n">
        <f aca="false">+O223</f>
        <v>0</v>
      </c>
      <c r="P222" s="36"/>
    </row>
    <row r="223" s="39" customFormat="true" ht="12.75" hidden="false" customHeight="false" outlineLevel="0" collapsed="false">
      <c r="A223" s="23"/>
      <c r="B223" s="17"/>
      <c r="C223" s="17"/>
      <c r="D223" s="17" t="s">
        <v>259</v>
      </c>
      <c r="E223" s="17"/>
      <c r="F223" s="17"/>
      <c r="G223" s="17" t="s">
        <v>260</v>
      </c>
      <c r="H223" s="18" t="s">
        <v>145</v>
      </c>
      <c r="I223" s="19" t="n">
        <f aca="false">SUM(J223:O223)</f>
        <v>30000</v>
      </c>
      <c r="J223" s="20" t="n">
        <f aca="false">+J224</f>
        <v>0</v>
      </c>
      <c r="K223" s="20" t="n">
        <f aca="false">+K224</f>
        <v>20000</v>
      </c>
      <c r="L223" s="20" t="n">
        <f aca="false">+L224</f>
        <v>10000</v>
      </c>
      <c r="M223" s="20" t="n">
        <f aca="false">+M224</f>
        <v>0</v>
      </c>
      <c r="N223" s="20" t="n">
        <f aca="false">+N224</f>
        <v>0</v>
      </c>
      <c r="O223" s="20" t="n">
        <f aca="false">+O224</f>
        <v>0</v>
      </c>
      <c r="P223" s="38"/>
    </row>
    <row r="224" s="30" customFormat="true" ht="12.75" hidden="false" customHeight="false" outlineLevel="0" collapsed="false">
      <c r="A224" s="24"/>
      <c r="B224" s="25"/>
      <c r="C224" s="25"/>
      <c r="D224" s="25"/>
      <c r="E224" s="25" t="s">
        <v>33</v>
      </c>
      <c r="F224" s="25"/>
      <c r="G224" s="25" t="s">
        <v>34</v>
      </c>
      <c r="H224" s="26"/>
      <c r="I224" s="19"/>
      <c r="J224" s="28" t="n">
        <f aca="false">+J225</f>
        <v>0</v>
      </c>
      <c r="K224" s="28" t="n">
        <f aca="false">+K225</f>
        <v>20000</v>
      </c>
      <c r="L224" s="28" t="n">
        <f aca="false">+L225</f>
        <v>10000</v>
      </c>
      <c r="M224" s="28" t="n">
        <f aca="false">+M225</f>
        <v>0</v>
      </c>
      <c r="N224" s="28" t="n">
        <f aca="false">+N225</f>
        <v>0</v>
      </c>
      <c r="O224" s="28" t="n">
        <f aca="false">+O225</f>
        <v>0</v>
      </c>
      <c r="P224" s="29"/>
    </row>
    <row r="225" s="30" customFormat="true" ht="12.75" hidden="false" customHeight="false" outlineLevel="0" collapsed="false">
      <c r="A225" s="24"/>
      <c r="B225" s="25"/>
      <c r="C225" s="25"/>
      <c r="D225" s="25"/>
      <c r="E225" s="25"/>
      <c r="F225" s="25" t="s">
        <v>121</v>
      </c>
      <c r="G225" s="25" t="s">
        <v>122</v>
      </c>
      <c r="H225" s="26"/>
      <c r="I225" s="19"/>
      <c r="J225" s="28" t="n">
        <v>0</v>
      </c>
      <c r="K225" s="28" t="n">
        <v>20000</v>
      </c>
      <c r="L225" s="28" t="n">
        <v>10000</v>
      </c>
      <c r="M225" s="28" t="n">
        <v>0</v>
      </c>
      <c r="N225" s="28" t="n">
        <v>0</v>
      </c>
      <c r="O225" s="28" t="n">
        <v>0</v>
      </c>
      <c r="P225" s="29"/>
    </row>
    <row r="226" s="37" customFormat="true" ht="12.75" hidden="false" customHeight="false" outlineLevel="0" collapsed="false">
      <c r="A226" s="31"/>
      <c r="B226" s="32"/>
      <c r="C226" s="32" t="s">
        <v>261</v>
      </c>
      <c r="D226" s="32"/>
      <c r="E226" s="32"/>
      <c r="F226" s="32"/>
      <c r="G226" s="32" t="s">
        <v>262</v>
      </c>
      <c r="H226" s="33"/>
      <c r="I226" s="19"/>
      <c r="J226" s="35" t="n">
        <f aca="false">+J227</f>
        <v>0</v>
      </c>
      <c r="K226" s="35" t="n">
        <f aca="false">+K227</f>
        <v>0</v>
      </c>
      <c r="L226" s="35" t="n">
        <f aca="false">+L227</f>
        <v>10000</v>
      </c>
      <c r="M226" s="35" t="n">
        <f aca="false">+M227</f>
        <v>10000</v>
      </c>
      <c r="N226" s="35" t="n">
        <f aca="false">+N227</f>
        <v>0</v>
      </c>
      <c r="O226" s="35" t="n">
        <f aca="false">+O227</f>
        <v>0</v>
      </c>
      <c r="P226" s="36"/>
    </row>
    <row r="227" s="39" customFormat="true" ht="12.75" hidden="false" customHeight="false" outlineLevel="0" collapsed="false">
      <c r="A227" s="23"/>
      <c r="B227" s="17"/>
      <c r="C227" s="17"/>
      <c r="D227" s="17" t="s">
        <v>263</v>
      </c>
      <c r="E227" s="17"/>
      <c r="F227" s="17"/>
      <c r="G227" s="17" t="s">
        <v>264</v>
      </c>
      <c r="H227" s="18" t="s">
        <v>145</v>
      </c>
      <c r="I227" s="19" t="n">
        <f aca="false">SUM(J227:O227)</f>
        <v>20000</v>
      </c>
      <c r="J227" s="20" t="n">
        <f aca="false">+J228</f>
        <v>0</v>
      </c>
      <c r="K227" s="20" t="n">
        <f aca="false">+K228</f>
        <v>0</v>
      </c>
      <c r="L227" s="20" t="n">
        <f aca="false">+L228</f>
        <v>10000</v>
      </c>
      <c r="M227" s="20" t="n">
        <f aca="false">+M228</f>
        <v>10000</v>
      </c>
      <c r="N227" s="20" t="n">
        <f aca="false">+N228</f>
        <v>0</v>
      </c>
      <c r="O227" s="20" t="n">
        <f aca="false">+O228</f>
        <v>0</v>
      </c>
      <c r="P227" s="38"/>
    </row>
    <row r="228" s="30" customFormat="true" ht="12.75" hidden="false" customHeight="false" outlineLevel="0" collapsed="false">
      <c r="A228" s="24"/>
      <c r="B228" s="25"/>
      <c r="C228" s="25"/>
      <c r="D228" s="25"/>
      <c r="E228" s="25" t="s">
        <v>33</v>
      </c>
      <c r="F228" s="25"/>
      <c r="G228" s="25" t="s">
        <v>34</v>
      </c>
      <c r="H228" s="26"/>
      <c r="I228" s="19"/>
      <c r="J228" s="28" t="n">
        <f aca="false">+J229</f>
        <v>0</v>
      </c>
      <c r="K228" s="28" t="n">
        <f aca="false">+K229</f>
        <v>0</v>
      </c>
      <c r="L228" s="28" t="n">
        <f aca="false">+L229</f>
        <v>10000</v>
      </c>
      <c r="M228" s="28" t="n">
        <f aca="false">+M229</f>
        <v>10000</v>
      </c>
      <c r="N228" s="28" t="n">
        <f aca="false">+N229</f>
        <v>0</v>
      </c>
      <c r="O228" s="28" t="n">
        <f aca="false">+O229</f>
        <v>0</v>
      </c>
      <c r="P228" s="29"/>
    </row>
    <row r="229" s="30" customFormat="true" ht="12.75" hidden="false" customHeight="false" outlineLevel="0" collapsed="false">
      <c r="A229" s="24"/>
      <c r="B229" s="25"/>
      <c r="C229" s="25"/>
      <c r="D229" s="25"/>
      <c r="E229" s="25"/>
      <c r="F229" s="25" t="s">
        <v>121</v>
      </c>
      <c r="G229" s="25" t="s">
        <v>122</v>
      </c>
      <c r="H229" s="26"/>
      <c r="I229" s="19"/>
      <c r="J229" s="28" t="n">
        <v>0</v>
      </c>
      <c r="K229" s="28" t="n">
        <v>0</v>
      </c>
      <c r="L229" s="28" t="n">
        <v>10000</v>
      </c>
      <c r="M229" s="28" t="n">
        <v>10000</v>
      </c>
      <c r="N229" s="28" t="n">
        <v>0</v>
      </c>
      <c r="O229" s="28" t="n">
        <v>0</v>
      </c>
      <c r="P229" s="29"/>
    </row>
    <row r="230" s="37" customFormat="true" ht="12.75" hidden="false" customHeight="false" outlineLevel="0" collapsed="false">
      <c r="A230" s="31"/>
      <c r="B230" s="32"/>
      <c r="C230" s="32" t="s">
        <v>265</v>
      </c>
      <c r="D230" s="32"/>
      <c r="E230" s="32"/>
      <c r="F230" s="32"/>
      <c r="G230" s="32" t="s">
        <v>266</v>
      </c>
      <c r="H230" s="33"/>
      <c r="I230" s="19"/>
      <c r="J230" s="35" t="n">
        <f aca="false">+J231</f>
        <v>0</v>
      </c>
      <c r="K230" s="35" t="n">
        <f aca="false">+K231</f>
        <v>1000</v>
      </c>
      <c r="L230" s="35" t="n">
        <f aca="false">+L231</f>
        <v>10000</v>
      </c>
      <c r="M230" s="35" t="n">
        <f aca="false">+M231</f>
        <v>0</v>
      </c>
      <c r="N230" s="35" t="n">
        <f aca="false">+N231</f>
        <v>0</v>
      </c>
      <c r="O230" s="35" t="n">
        <f aca="false">+O231</f>
        <v>0</v>
      </c>
      <c r="P230" s="36"/>
    </row>
    <row r="231" s="39" customFormat="true" ht="12.75" hidden="false" customHeight="false" outlineLevel="0" collapsed="false">
      <c r="A231" s="23"/>
      <c r="B231" s="17"/>
      <c r="C231" s="17"/>
      <c r="D231" s="17" t="s">
        <v>267</v>
      </c>
      <c r="E231" s="17"/>
      <c r="F231" s="17"/>
      <c r="G231" s="17" t="s">
        <v>268</v>
      </c>
      <c r="H231" s="18" t="s">
        <v>145</v>
      </c>
      <c r="I231" s="19" t="n">
        <f aca="false">SUM(J231:O231)</f>
        <v>11000</v>
      </c>
      <c r="J231" s="20" t="n">
        <f aca="false">+J232</f>
        <v>0</v>
      </c>
      <c r="K231" s="20" t="n">
        <f aca="false">+K232</f>
        <v>1000</v>
      </c>
      <c r="L231" s="20" t="n">
        <f aca="false">+L232</f>
        <v>10000</v>
      </c>
      <c r="M231" s="20" t="n">
        <f aca="false">+M232</f>
        <v>0</v>
      </c>
      <c r="N231" s="20" t="n">
        <f aca="false">+N232</f>
        <v>0</v>
      </c>
      <c r="O231" s="20" t="n">
        <f aca="false">+O232</f>
        <v>0</v>
      </c>
      <c r="P231" s="38"/>
    </row>
    <row r="232" s="30" customFormat="true" ht="12.75" hidden="false" customHeight="false" outlineLevel="0" collapsed="false">
      <c r="A232" s="24"/>
      <c r="B232" s="25"/>
      <c r="C232" s="25"/>
      <c r="D232" s="25"/>
      <c r="E232" s="25" t="s">
        <v>33</v>
      </c>
      <c r="F232" s="25"/>
      <c r="G232" s="25" t="s">
        <v>34</v>
      </c>
      <c r="H232" s="26"/>
      <c r="I232" s="19"/>
      <c r="J232" s="28" t="n">
        <f aca="false">+J233</f>
        <v>0</v>
      </c>
      <c r="K232" s="28" t="n">
        <f aca="false">+K233</f>
        <v>1000</v>
      </c>
      <c r="L232" s="28" t="n">
        <f aca="false">+L233</f>
        <v>10000</v>
      </c>
      <c r="M232" s="28" t="n">
        <f aca="false">+M233</f>
        <v>0</v>
      </c>
      <c r="N232" s="28" t="n">
        <f aca="false">+N233</f>
        <v>0</v>
      </c>
      <c r="O232" s="28" t="n">
        <f aca="false">+O233</f>
        <v>0</v>
      </c>
      <c r="P232" s="29"/>
    </row>
    <row r="233" s="30" customFormat="true" ht="12.75" hidden="false" customHeight="false" outlineLevel="0" collapsed="false">
      <c r="A233" s="24"/>
      <c r="B233" s="25"/>
      <c r="C233" s="25"/>
      <c r="D233" s="25"/>
      <c r="E233" s="25"/>
      <c r="F233" s="25" t="s">
        <v>123</v>
      </c>
      <c r="G233" s="25" t="s">
        <v>124</v>
      </c>
      <c r="H233" s="26"/>
      <c r="I233" s="19"/>
      <c r="J233" s="28" t="n">
        <v>0</v>
      </c>
      <c r="K233" s="28" t="n">
        <v>1000</v>
      </c>
      <c r="L233" s="28" t="n">
        <v>10000</v>
      </c>
      <c r="M233" s="28" t="n">
        <v>0</v>
      </c>
      <c r="N233" s="28" t="n">
        <v>0</v>
      </c>
      <c r="O233" s="28" t="n">
        <v>0</v>
      </c>
      <c r="P233" s="29"/>
    </row>
    <row r="234" s="37" customFormat="true" ht="12.75" hidden="false" customHeight="false" outlineLevel="0" collapsed="false">
      <c r="A234" s="31"/>
      <c r="B234" s="32"/>
      <c r="C234" s="32" t="s">
        <v>269</v>
      </c>
      <c r="D234" s="32"/>
      <c r="E234" s="32"/>
      <c r="F234" s="32"/>
      <c r="G234" s="32" t="s">
        <v>270</v>
      </c>
      <c r="H234" s="33"/>
      <c r="I234" s="19"/>
      <c r="J234" s="35" t="n">
        <f aca="false">+J235</f>
        <v>9000</v>
      </c>
      <c r="K234" s="35" t="n">
        <f aca="false">+K235</f>
        <v>1000</v>
      </c>
      <c r="L234" s="35" t="n">
        <f aca="false">+L235</f>
        <v>10000</v>
      </c>
      <c r="M234" s="35" t="n">
        <f aca="false">+M235</f>
        <v>0</v>
      </c>
      <c r="N234" s="35" t="n">
        <f aca="false">+N235</f>
        <v>0</v>
      </c>
      <c r="O234" s="35" t="n">
        <f aca="false">+O235</f>
        <v>0</v>
      </c>
      <c r="P234" s="36"/>
    </row>
    <row r="235" s="39" customFormat="true" ht="12.75" hidden="false" customHeight="false" outlineLevel="0" collapsed="false">
      <c r="A235" s="23"/>
      <c r="B235" s="17"/>
      <c r="C235" s="17"/>
      <c r="D235" s="17" t="s">
        <v>271</v>
      </c>
      <c r="E235" s="17"/>
      <c r="F235" s="17"/>
      <c r="G235" s="17" t="s">
        <v>272</v>
      </c>
      <c r="H235" s="18" t="s">
        <v>158</v>
      </c>
      <c r="I235" s="19" t="n">
        <f aca="false">SUM(J235:O235)</f>
        <v>20000</v>
      </c>
      <c r="J235" s="20" t="n">
        <f aca="false">+J236</f>
        <v>9000</v>
      </c>
      <c r="K235" s="20" t="n">
        <f aca="false">+K236</f>
        <v>1000</v>
      </c>
      <c r="L235" s="20" t="n">
        <f aca="false">+L236</f>
        <v>10000</v>
      </c>
      <c r="M235" s="20" t="n">
        <f aca="false">+M236</f>
        <v>0</v>
      </c>
      <c r="N235" s="20" t="n">
        <f aca="false">+N236</f>
        <v>0</v>
      </c>
      <c r="O235" s="20" t="n">
        <f aca="false">+O236</f>
        <v>0</v>
      </c>
      <c r="P235" s="38"/>
    </row>
    <row r="236" s="30" customFormat="true" ht="12.75" hidden="false" customHeight="false" outlineLevel="0" collapsed="false">
      <c r="A236" s="24"/>
      <c r="B236" s="25"/>
      <c r="C236" s="25"/>
      <c r="D236" s="25"/>
      <c r="E236" s="25" t="s">
        <v>33</v>
      </c>
      <c r="F236" s="25"/>
      <c r="G236" s="25" t="s">
        <v>34</v>
      </c>
      <c r="H236" s="26"/>
      <c r="I236" s="19"/>
      <c r="J236" s="28" t="n">
        <f aca="false">+J237</f>
        <v>9000</v>
      </c>
      <c r="K236" s="28" t="n">
        <f aca="false">+K237</f>
        <v>1000</v>
      </c>
      <c r="L236" s="28" t="n">
        <f aca="false">+L237</f>
        <v>10000</v>
      </c>
      <c r="M236" s="28" t="n">
        <f aca="false">+M237</f>
        <v>0</v>
      </c>
      <c r="N236" s="28" t="n">
        <f aca="false">+N237</f>
        <v>0</v>
      </c>
      <c r="O236" s="28" t="n">
        <f aca="false">+O237</f>
        <v>0</v>
      </c>
      <c r="P236" s="29"/>
    </row>
    <row r="237" s="30" customFormat="true" ht="12.75" hidden="false" customHeight="false" outlineLevel="0" collapsed="false">
      <c r="A237" s="24"/>
      <c r="B237" s="25"/>
      <c r="C237" s="25"/>
      <c r="D237" s="25"/>
      <c r="E237" s="25"/>
      <c r="F237" s="25" t="s">
        <v>125</v>
      </c>
      <c r="G237" s="25" t="s">
        <v>126</v>
      </c>
      <c r="H237" s="26"/>
      <c r="I237" s="19"/>
      <c r="J237" s="28" t="n">
        <v>9000</v>
      </c>
      <c r="K237" s="28" t="n">
        <v>1000</v>
      </c>
      <c r="L237" s="28" t="n">
        <v>10000</v>
      </c>
      <c r="M237" s="28" t="n">
        <v>0</v>
      </c>
      <c r="N237" s="28" t="n">
        <v>0</v>
      </c>
      <c r="O237" s="28" t="n">
        <v>0</v>
      </c>
      <c r="P237" s="29"/>
    </row>
    <row r="238" s="37" customFormat="true" ht="12.75" hidden="false" customHeight="false" outlineLevel="0" collapsed="false">
      <c r="A238" s="31"/>
      <c r="B238" s="32"/>
      <c r="C238" s="32" t="s">
        <v>273</v>
      </c>
      <c r="D238" s="32"/>
      <c r="E238" s="32"/>
      <c r="F238" s="32"/>
      <c r="G238" s="32" t="s">
        <v>274</v>
      </c>
      <c r="H238" s="33"/>
      <c r="I238" s="19"/>
      <c r="J238" s="35" t="n">
        <f aca="false">+J239</f>
        <v>0</v>
      </c>
      <c r="K238" s="35" t="n">
        <f aca="false">+K239</f>
        <v>3000</v>
      </c>
      <c r="L238" s="35" t="n">
        <f aca="false">+L239</f>
        <v>10000</v>
      </c>
      <c r="M238" s="35" t="n">
        <f aca="false">+M239</f>
        <v>0</v>
      </c>
      <c r="N238" s="35" t="n">
        <f aca="false">+N239</f>
        <v>0</v>
      </c>
      <c r="O238" s="35" t="n">
        <f aca="false">+O239</f>
        <v>0</v>
      </c>
      <c r="P238" s="36"/>
    </row>
    <row r="239" s="39" customFormat="true" ht="12.75" hidden="false" customHeight="false" outlineLevel="0" collapsed="false">
      <c r="A239" s="23"/>
      <c r="B239" s="17"/>
      <c r="C239" s="17"/>
      <c r="D239" s="17" t="s">
        <v>275</v>
      </c>
      <c r="E239" s="17"/>
      <c r="F239" s="17"/>
      <c r="G239" s="17" t="s">
        <v>276</v>
      </c>
      <c r="H239" s="18" t="s">
        <v>145</v>
      </c>
      <c r="I239" s="19" t="n">
        <f aca="false">SUM(J239:O239)</f>
        <v>13000</v>
      </c>
      <c r="J239" s="20" t="n">
        <f aca="false">+J240</f>
        <v>0</v>
      </c>
      <c r="K239" s="20" t="n">
        <f aca="false">+K240</f>
        <v>3000</v>
      </c>
      <c r="L239" s="20" t="n">
        <f aca="false">+L240</f>
        <v>10000</v>
      </c>
      <c r="M239" s="20" t="n">
        <f aca="false">+M240</f>
        <v>0</v>
      </c>
      <c r="N239" s="20" t="n">
        <f aca="false">+N240</f>
        <v>0</v>
      </c>
      <c r="O239" s="20" t="n">
        <f aca="false">+O240</f>
        <v>0</v>
      </c>
      <c r="P239" s="38"/>
    </row>
    <row r="240" s="30" customFormat="true" ht="12.75" hidden="false" customHeight="false" outlineLevel="0" collapsed="false">
      <c r="A240" s="24"/>
      <c r="B240" s="25"/>
      <c r="C240" s="25"/>
      <c r="D240" s="25"/>
      <c r="E240" s="25" t="s">
        <v>33</v>
      </c>
      <c r="F240" s="25"/>
      <c r="G240" s="25" t="s">
        <v>34</v>
      </c>
      <c r="H240" s="26"/>
      <c r="I240" s="19"/>
      <c r="J240" s="28" t="n">
        <f aca="false">+J241</f>
        <v>0</v>
      </c>
      <c r="K240" s="28" t="n">
        <f aca="false">+K241</f>
        <v>3000</v>
      </c>
      <c r="L240" s="28" t="n">
        <f aca="false">+L241</f>
        <v>10000</v>
      </c>
      <c r="M240" s="28" t="n">
        <f aca="false">+M241</f>
        <v>0</v>
      </c>
      <c r="N240" s="28" t="n">
        <f aca="false">+N241</f>
        <v>0</v>
      </c>
      <c r="O240" s="28" t="n">
        <f aca="false">+O241</f>
        <v>0</v>
      </c>
      <c r="P240" s="29"/>
    </row>
    <row r="241" s="30" customFormat="true" ht="12.75" hidden="false" customHeight="false" outlineLevel="0" collapsed="false">
      <c r="A241" s="24"/>
      <c r="B241" s="25"/>
      <c r="C241" s="25"/>
      <c r="D241" s="25"/>
      <c r="E241" s="25"/>
      <c r="F241" s="25" t="s">
        <v>123</v>
      </c>
      <c r="G241" s="25" t="s">
        <v>124</v>
      </c>
      <c r="H241" s="26"/>
      <c r="I241" s="19"/>
      <c r="J241" s="28" t="n">
        <v>0</v>
      </c>
      <c r="K241" s="28" t="n">
        <v>3000</v>
      </c>
      <c r="L241" s="28" t="n">
        <v>10000</v>
      </c>
      <c r="M241" s="28" t="n">
        <v>0</v>
      </c>
      <c r="N241" s="28" t="n">
        <v>0</v>
      </c>
      <c r="O241" s="28" t="n">
        <v>0</v>
      </c>
      <c r="P241" s="29"/>
    </row>
    <row r="242" s="37" customFormat="true" ht="12.75" hidden="false" customHeight="false" outlineLevel="0" collapsed="false">
      <c r="A242" s="31"/>
      <c r="B242" s="32"/>
      <c r="C242" s="32" t="s">
        <v>277</v>
      </c>
      <c r="D242" s="32"/>
      <c r="E242" s="32"/>
      <c r="F242" s="32"/>
      <c r="G242" s="32" t="s">
        <v>278</v>
      </c>
      <c r="H242" s="33"/>
      <c r="I242" s="19"/>
      <c r="J242" s="35" t="n">
        <f aca="false">+J243</f>
        <v>0</v>
      </c>
      <c r="K242" s="35" t="n">
        <f aca="false">+K243</f>
        <v>15810.51</v>
      </c>
      <c r="L242" s="35" t="n">
        <f aca="false">+L243</f>
        <v>18000</v>
      </c>
      <c r="M242" s="35" t="n">
        <f aca="false">+M243</f>
        <v>18000</v>
      </c>
      <c r="N242" s="35" t="n">
        <f aca="false">+N243</f>
        <v>18000</v>
      </c>
      <c r="O242" s="35" t="n">
        <f aca="false">+O243</f>
        <v>18000</v>
      </c>
      <c r="P242" s="36"/>
    </row>
    <row r="243" s="39" customFormat="true" ht="12.75" hidden="false" customHeight="false" outlineLevel="0" collapsed="false">
      <c r="A243" s="23"/>
      <c r="B243" s="17"/>
      <c r="C243" s="17"/>
      <c r="D243" s="17" t="s">
        <v>279</v>
      </c>
      <c r="E243" s="17"/>
      <c r="F243" s="17"/>
      <c r="G243" s="17" t="s">
        <v>280</v>
      </c>
      <c r="H243" s="18" t="s">
        <v>103</v>
      </c>
      <c r="I243" s="19" t="n">
        <f aca="false">SUM(J243:O243)</f>
        <v>87810.51</v>
      </c>
      <c r="J243" s="20" t="n">
        <f aca="false">+J244</f>
        <v>0</v>
      </c>
      <c r="K243" s="20" t="n">
        <f aca="false">+K244</f>
        <v>15810.51</v>
      </c>
      <c r="L243" s="20" t="n">
        <f aca="false">+L244</f>
        <v>18000</v>
      </c>
      <c r="M243" s="20" t="n">
        <f aca="false">+M244</f>
        <v>18000</v>
      </c>
      <c r="N243" s="20" t="n">
        <f aca="false">+N244</f>
        <v>18000</v>
      </c>
      <c r="O243" s="20" t="n">
        <f aca="false">+O244</f>
        <v>18000</v>
      </c>
      <c r="P243" s="38"/>
    </row>
    <row r="244" s="30" customFormat="true" ht="12.75" hidden="false" customHeight="false" outlineLevel="0" collapsed="false">
      <c r="A244" s="24"/>
      <c r="B244" s="25"/>
      <c r="C244" s="25"/>
      <c r="D244" s="25"/>
      <c r="E244" s="25" t="s">
        <v>33</v>
      </c>
      <c r="F244" s="25"/>
      <c r="G244" s="25" t="s">
        <v>34</v>
      </c>
      <c r="H244" s="26"/>
      <c r="I244" s="19"/>
      <c r="J244" s="28" t="n">
        <f aca="false">+J245+J246</f>
        <v>0</v>
      </c>
      <c r="K244" s="28" t="n">
        <f aca="false">+K245+K246</f>
        <v>15810.51</v>
      </c>
      <c r="L244" s="28" t="n">
        <f aca="false">+L245+L246</f>
        <v>18000</v>
      </c>
      <c r="M244" s="28" t="n">
        <f aca="false">+M245+M246</f>
        <v>18000</v>
      </c>
      <c r="N244" s="28" t="n">
        <f aca="false">+N245+N246</f>
        <v>18000</v>
      </c>
      <c r="O244" s="28" t="n">
        <f aca="false">+O245+O246</f>
        <v>18000</v>
      </c>
      <c r="P244" s="29"/>
    </row>
    <row r="245" s="30" customFormat="true" ht="12.75" hidden="false" customHeight="false" outlineLevel="0" collapsed="false">
      <c r="A245" s="24"/>
      <c r="B245" s="25"/>
      <c r="C245" s="25"/>
      <c r="D245" s="25"/>
      <c r="E245" s="25"/>
      <c r="F245" s="25" t="s">
        <v>41</v>
      </c>
      <c r="G245" s="25" t="s">
        <v>42</v>
      </c>
      <c r="H245" s="26"/>
      <c r="I245" s="19"/>
      <c r="J245" s="28" t="n">
        <v>0</v>
      </c>
      <c r="K245" s="28" t="n">
        <v>10810.51</v>
      </c>
      <c r="L245" s="28" t="n">
        <v>10000</v>
      </c>
      <c r="M245" s="28" t="n">
        <v>10000</v>
      </c>
      <c r="N245" s="28" t="n">
        <v>10000</v>
      </c>
      <c r="O245" s="28" t="n">
        <v>10000</v>
      </c>
      <c r="P245" s="29"/>
    </row>
    <row r="246" s="30" customFormat="true" ht="12.75" hidden="false" customHeight="false" outlineLevel="0" collapsed="false">
      <c r="A246" s="24"/>
      <c r="B246" s="25"/>
      <c r="C246" s="25"/>
      <c r="D246" s="25"/>
      <c r="E246" s="25"/>
      <c r="F246" s="25" t="s">
        <v>123</v>
      </c>
      <c r="G246" s="25" t="s">
        <v>124</v>
      </c>
      <c r="H246" s="26"/>
      <c r="I246" s="19"/>
      <c r="J246" s="28" t="n">
        <v>0</v>
      </c>
      <c r="K246" s="28" t="n">
        <v>5000</v>
      </c>
      <c r="L246" s="28" t="n">
        <v>8000</v>
      </c>
      <c r="M246" s="28" t="n">
        <v>8000</v>
      </c>
      <c r="N246" s="28" t="n">
        <v>8000</v>
      </c>
      <c r="O246" s="28" t="n">
        <v>8000</v>
      </c>
      <c r="P246" s="29"/>
    </row>
    <row r="247" s="37" customFormat="true" ht="12.75" hidden="false" customHeight="false" outlineLevel="0" collapsed="false">
      <c r="A247" s="31"/>
      <c r="B247" s="32"/>
      <c r="C247" s="32" t="s">
        <v>281</v>
      </c>
      <c r="D247" s="32"/>
      <c r="E247" s="32"/>
      <c r="F247" s="32"/>
      <c r="G247" s="32" t="s">
        <v>282</v>
      </c>
      <c r="H247" s="33"/>
      <c r="I247" s="19"/>
      <c r="J247" s="35" t="n">
        <f aca="false">+J248</f>
        <v>0</v>
      </c>
      <c r="K247" s="35" t="n">
        <f aca="false">+K248</f>
        <v>10000</v>
      </c>
      <c r="L247" s="35" t="n">
        <f aca="false">+L248</f>
        <v>10000</v>
      </c>
      <c r="M247" s="35" t="n">
        <f aca="false">+M248</f>
        <v>100000</v>
      </c>
      <c r="N247" s="35" t="n">
        <f aca="false">+N248</f>
        <v>100000</v>
      </c>
      <c r="O247" s="35" t="n">
        <f aca="false">+O248</f>
        <v>100000</v>
      </c>
      <c r="P247" s="36"/>
    </row>
    <row r="248" s="39" customFormat="true" ht="12.75" hidden="false" customHeight="false" outlineLevel="0" collapsed="false">
      <c r="A248" s="23"/>
      <c r="B248" s="17"/>
      <c r="C248" s="17"/>
      <c r="D248" s="17" t="s">
        <v>283</v>
      </c>
      <c r="E248" s="17"/>
      <c r="F248" s="17"/>
      <c r="G248" s="17" t="s">
        <v>284</v>
      </c>
      <c r="H248" s="18" t="s">
        <v>110</v>
      </c>
      <c r="I248" s="19" t="n">
        <f aca="false">SUM(J248:O248)</f>
        <v>320000</v>
      </c>
      <c r="J248" s="20" t="n">
        <f aca="false">+J249</f>
        <v>0</v>
      </c>
      <c r="K248" s="20" t="n">
        <f aca="false">+K249</f>
        <v>10000</v>
      </c>
      <c r="L248" s="20" t="n">
        <f aca="false">+L249</f>
        <v>10000</v>
      </c>
      <c r="M248" s="20" t="n">
        <f aca="false">+M249</f>
        <v>100000</v>
      </c>
      <c r="N248" s="20" t="n">
        <f aca="false">+N249</f>
        <v>100000</v>
      </c>
      <c r="O248" s="20" t="n">
        <f aca="false">+O249</f>
        <v>100000</v>
      </c>
      <c r="P248" s="38"/>
    </row>
    <row r="249" s="30" customFormat="true" ht="12.75" hidden="false" customHeight="false" outlineLevel="0" collapsed="false">
      <c r="A249" s="24"/>
      <c r="B249" s="25"/>
      <c r="C249" s="25"/>
      <c r="D249" s="25"/>
      <c r="E249" s="25" t="s">
        <v>33</v>
      </c>
      <c r="F249" s="25"/>
      <c r="G249" s="25" t="s">
        <v>34</v>
      </c>
      <c r="H249" s="26"/>
      <c r="I249" s="19"/>
      <c r="J249" s="28" t="n">
        <f aca="false">+J250+J251</f>
        <v>0</v>
      </c>
      <c r="K249" s="28" t="n">
        <f aca="false">+K250+K251</f>
        <v>10000</v>
      </c>
      <c r="L249" s="28" t="n">
        <f aca="false">+L250+L251</f>
        <v>10000</v>
      </c>
      <c r="M249" s="28" t="n">
        <f aca="false">+M250+M251</f>
        <v>100000</v>
      </c>
      <c r="N249" s="28" t="n">
        <f aca="false">+N250+N251</f>
        <v>100000</v>
      </c>
      <c r="O249" s="28" t="n">
        <f aca="false">+O250+O251</f>
        <v>100000</v>
      </c>
      <c r="P249" s="29"/>
    </row>
    <row r="250" s="30" customFormat="true" ht="12.75" hidden="false" customHeight="false" outlineLevel="0" collapsed="false">
      <c r="A250" s="24"/>
      <c r="B250" s="25"/>
      <c r="C250" s="25"/>
      <c r="D250" s="25"/>
      <c r="E250" s="25"/>
      <c r="F250" s="25" t="s">
        <v>121</v>
      </c>
      <c r="G250" s="25" t="s">
        <v>122</v>
      </c>
      <c r="H250" s="26"/>
      <c r="I250" s="19"/>
      <c r="J250" s="28" t="n">
        <v>0</v>
      </c>
      <c r="K250" s="28" t="n">
        <v>0</v>
      </c>
      <c r="L250" s="28" t="n">
        <v>0</v>
      </c>
      <c r="M250" s="28" t="n">
        <v>100000</v>
      </c>
      <c r="N250" s="28" t="n">
        <v>100000</v>
      </c>
      <c r="O250" s="28" t="n">
        <v>100000</v>
      </c>
      <c r="P250" s="29"/>
    </row>
    <row r="251" s="30" customFormat="true" ht="12.75" hidden="false" customHeight="false" outlineLevel="0" collapsed="false">
      <c r="A251" s="24"/>
      <c r="B251" s="25"/>
      <c r="C251" s="25"/>
      <c r="D251" s="25"/>
      <c r="E251" s="25"/>
      <c r="F251" s="25" t="s">
        <v>125</v>
      </c>
      <c r="G251" s="25" t="s">
        <v>126</v>
      </c>
      <c r="H251" s="26"/>
      <c r="I251" s="19"/>
      <c r="J251" s="28" t="n">
        <v>0</v>
      </c>
      <c r="K251" s="28" t="n">
        <v>10000</v>
      </c>
      <c r="L251" s="28" t="n">
        <v>10000</v>
      </c>
      <c r="M251" s="28" t="n">
        <v>0</v>
      </c>
      <c r="N251" s="28" t="n">
        <v>0</v>
      </c>
      <c r="O251" s="28" t="n">
        <v>0</v>
      </c>
      <c r="P251" s="29"/>
    </row>
    <row r="252" s="37" customFormat="true" ht="12.75" hidden="false" customHeight="false" outlineLevel="0" collapsed="false">
      <c r="A252" s="31"/>
      <c r="B252" s="32"/>
      <c r="C252" s="32" t="s">
        <v>285</v>
      </c>
      <c r="D252" s="32"/>
      <c r="E252" s="32"/>
      <c r="F252" s="32"/>
      <c r="G252" s="32" t="s">
        <v>286</v>
      </c>
      <c r="H252" s="33"/>
      <c r="I252" s="19"/>
      <c r="J252" s="35" t="n">
        <f aca="false">+J253</f>
        <v>0</v>
      </c>
      <c r="K252" s="35" t="n">
        <f aca="false">+K253</f>
        <v>0</v>
      </c>
      <c r="L252" s="35" t="n">
        <f aca="false">+L253</f>
        <v>10000</v>
      </c>
      <c r="M252" s="35" t="n">
        <f aca="false">+M253</f>
        <v>0</v>
      </c>
      <c r="N252" s="35" t="n">
        <f aca="false">+N253</f>
        <v>0</v>
      </c>
      <c r="O252" s="35" t="n">
        <f aca="false">+O253</f>
        <v>0</v>
      </c>
      <c r="P252" s="36"/>
    </row>
    <row r="253" s="39" customFormat="true" ht="12.75" hidden="false" customHeight="false" outlineLevel="0" collapsed="false">
      <c r="A253" s="23"/>
      <c r="B253" s="17"/>
      <c r="C253" s="17"/>
      <c r="D253" s="17" t="s">
        <v>287</v>
      </c>
      <c r="E253" s="17"/>
      <c r="F253" s="17"/>
      <c r="G253" s="17" t="s">
        <v>288</v>
      </c>
      <c r="H253" s="18" t="s">
        <v>110</v>
      </c>
      <c r="I253" s="19" t="n">
        <f aca="false">SUM(J253:O253)</f>
        <v>10000</v>
      </c>
      <c r="J253" s="20" t="n">
        <f aca="false">+J254</f>
        <v>0</v>
      </c>
      <c r="K253" s="20" t="n">
        <f aca="false">+K254</f>
        <v>0</v>
      </c>
      <c r="L253" s="20" t="n">
        <f aca="false">+L254</f>
        <v>10000</v>
      </c>
      <c r="M253" s="20" t="n">
        <f aca="false">+M254</f>
        <v>0</v>
      </c>
      <c r="N253" s="20" t="n">
        <f aca="false">+N254</f>
        <v>0</v>
      </c>
      <c r="O253" s="20" t="n">
        <f aca="false">+O254</f>
        <v>0</v>
      </c>
      <c r="P253" s="38"/>
    </row>
    <row r="254" s="30" customFormat="true" ht="12.75" hidden="false" customHeight="false" outlineLevel="0" collapsed="false">
      <c r="A254" s="24"/>
      <c r="B254" s="25"/>
      <c r="C254" s="25"/>
      <c r="D254" s="25"/>
      <c r="E254" s="25" t="s">
        <v>33</v>
      </c>
      <c r="F254" s="25"/>
      <c r="G254" s="25" t="s">
        <v>34</v>
      </c>
      <c r="H254" s="26"/>
      <c r="I254" s="19"/>
      <c r="J254" s="28" t="n">
        <f aca="false">+J255</f>
        <v>0</v>
      </c>
      <c r="K254" s="28" t="n">
        <f aca="false">+K255</f>
        <v>0</v>
      </c>
      <c r="L254" s="28" t="n">
        <f aca="false">+L255</f>
        <v>10000</v>
      </c>
      <c r="M254" s="28" t="n">
        <f aca="false">+M255</f>
        <v>0</v>
      </c>
      <c r="N254" s="28" t="n">
        <f aca="false">+N255</f>
        <v>0</v>
      </c>
      <c r="O254" s="28" t="n">
        <f aca="false">+O255</f>
        <v>0</v>
      </c>
      <c r="P254" s="29"/>
    </row>
    <row r="255" s="30" customFormat="true" ht="12.75" hidden="false" customHeight="false" outlineLevel="0" collapsed="false">
      <c r="A255" s="24"/>
      <c r="B255" s="25"/>
      <c r="C255" s="25"/>
      <c r="D255" s="25"/>
      <c r="E255" s="25"/>
      <c r="F255" s="25" t="s">
        <v>104</v>
      </c>
      <c r="G255" s="25" t="s">
        <v>105</v>
      </c>
      <c r="H255" s="26"/>
      <c r="I255" s="19"/>
      <c r="J255" s="28" t="n">
        <v>0</v>
      </c>
      <c r="K255" s="28" t="n">
        <v>0</v>
      </c>
      <c r="L255" s="28" t="n">
        <v>10000</v>
      </c>
      <c r="M255" s="28" t="n">
        <v>0</v>
      </c>
      <c r="N255" s="28" t="n">
        <v>0</v>
      </c>
      <c r="O255" s="28" t="n">
        <v>0</v>
      </c>
      <c r="P255" s="29"/>
    </row>
    <row r="256" s="37" customFormat="true" ht="12.75" hidden="false" customHeight="false" outlineLevel="0" collapsed="false">
      <c r="A256" s="31"/>
      <c r="B256" s="32"/>
      <c r="C256" s="32" t="s">
        <v>289</v>
      </c>
      <c r="D256" s="32"/>
      <c r="E256" s="32"/>
      <c r="F256" s="32"/>
      <c r="G256" s="32" t="s">
        <v>290</v>
      </c>
      <c r="H256" s="33"/>
      <c r="I256" s="19"/>
      <c r="J256" s="35" t="n">
        <f aca="false">+J257</f>
        <v>0</v>
      </c>
      <c r="K256" s="35" t="n">
        <f aca="false">+K257</f>
        <v>0</v>
      </c>
      <c r="L256" s="35" t="n">
        <f aca="false">+L257</f>
        <v>30000</v>
      </c>
      <c r="M256" s="35" t="n">
        <f aca="false">+M257</f>
        <v>0</v>
      </c>
      <c r="N256" s="35" t="n">
        <f aca="false">+N257</f>
        <v>0</v>
      </c>
      <c r="O256" s="35" t="n">
        <f aca="false">+O257</f>
        <v>0</v>
      </c>
      <c r="P256" s="36"/>
    </row>
    <row r="257" s="39" customFormat="true" ht="12.75" hidden="false" customHeight="false" outlineLevel="0" collapsed="false">
      <c r="A257" s="23"/>
      <c r="B257" s="17"/>
      <c r="C257" s="17"/>
      <c r="D257" s="17" t="s">
        <v>291</v>
      </c>
      <c r="E257" s="17"/>
      <c r="F257" s="17"/>
      <c r="G257" s="17" t="s">
        <v>292</v>
      </c>
      <c r="H257" s="18" t="s">
        <v>110</v>
      </c>
      <c r="I257" s="19" t="n">
        <f aca="false">SUM(J257:O257)</f>
        <v>30000</v>
      </c>
      <c r="J257" s="20" t="n">
        <f aca="false">+J258</f>
        <v>0</v>
      </c>
      <c r="K257" s="20" t="n">
        <f aca="false">+K258</f>
        <v>0</v>
      </c>
      <c r="L257" s="20" t="n">
        <f aca="false">+L258</f>
        <v>30000</v>
      </c>
      <c r="M257" s="20" t="n">
        <f aca="false">+M258</f>
        <v>0</v>
      </c>
      <c r="N257" s="20" t="n">
        <f aca="false">+N258</f>
        <v>0</v>
      </c>
      <c r="O257" s="20" t="n">
        <f aca="false">+O258</f>
        <v>0</v>
      </c>
      <c r="P257" s="38"/>
    </row>
    <row r="258" s="30" customFormat="true" ht="12.75" hidden="false" customHeight="false" outlineLevel="0" collapsed="false">
      <c r="A258" s="24"/>
      <c r="B258" s="25"/>
      <c r="C258" s="25"/>
      <c r="D258" s="25"/>
      <c r="E258" s="25" t="s">
        <v>33</v>
      </c>
      <c r="F258" s="25"/>
      <c r="G258" s="25" t="s">
        <v>34</v>
      </c>
      <c r="H258" s="26"/>
      <c r="I258" s="19"/>
      <c r="J258" s="28" t="n">
        <f aca="false">+J259</f>
        <v>0</v>
      </c>
      <c r="K258" s="28" t="n">
        <f aca="false">+K259</f>
        <v>0</v>
      </c>
      <c r="L258" s="28" t="n">
        <f aca="false">+L259</f>
        <v>30000</v>
      </c>
      <c r="M258" s="28" t="n">
        <f aca="false">+M259</f>
        <v>0</v>
      </c>
      <c r="N258" s="28" t="n">
        <f aca="false">+N259</f>
        <v>0</v>
      </c>
      <c r="O258" s="28" t="n">
        <f aca="false">+O259</f>
        <v>0</v>
      </c>
      <c r="P258" s="29"/>
    </row>
    <row r="259" s="30" customFormat="true" ht="12.75" hidden="false" customHeight="false" outlineLevel="0" collapsed="false">
      <c r="A259" s="24"/>
      <c r="B259" s="25"/>
      <c r="C259" s="25"/>
      <c r="D259" s="25"/>
      <c r="E259" s="25"/>
      <c r="F259" s="25" t="s">
        <v>123</v>
      </c>
      <c r="G259" s="25" t="s">
        <v>124</v>
      </c>
      <c r="H259" s="26"/>
      <c r="I259" s="19"/>
      <c r="J259" s="28" t="n">
        <v>0</v>
      </c>
      <c r="K259" s="28" t="n">
        <v>0</v>
      </c>
      <c r="L259" s="28" t="n">
        <v>30000</v>
      </c>
      <c r="M259" s="28" t="n">
        <v>0</v>
      </c>
      <c r="N259" s="28" t="n">
        <v>0</v>
      </c>
      <c r="O259" s="28" t="n">
        <v>0</v>
      </c>
      <c r="P259" s="29"/>
    </row>
    <row r="260" s="18" customFormat="true" ht="12.75" hidden="false" customHeight="false" outlineLevel="0" collapsed="false">
      <c r="A260" s="23"/>
      <c r="B260" s="17" t="s">
        <v>293</v>
      </c>
      <c r="C260" s="17"/>
      <c r="D260" s="17"/>
      <c r="E260" s="17"/>
      <c r="F260" s="17"/>
      <c r="G260" s="17" t="s">
        <v>294</v>
      </c>
      <c r="I260" s="19"/>
      <c r="J260" s="20" t="n">
        <f aca="false">+J261+J285+J315</f>
        <v>575836.06</v>
      </c>
      <c r="K260" s="20" t="n">
        <f aca="false">+K261+K285+K315</f>
        <v>548700</v>
      </c>
      <c r="L260" s="20" t="n">
        <f aca="false">+L261+L285+L315</f>
        <v>471000</v>
      </c>
      <c r="M260" s="20" t="n">
        <f aca="false">+M261+M285+M315</f>
        <v>2145546.41</v>
      </c>
      <c r="N260" s="20" t="n">
        <f aca="false">+N261+N285+N315</f>
        <v>430000</v>
      </c>
      <c r="O260" s="20" t="n">
        <f aca="false">+O261+O285+O315</f>
        <v>430000</v>
      </c>
      <c r="P260" s="20"/>
    </row>
    <row r="261" s="30" customFormat="true" ht="12.75" hidden="false" customHeight="false" outlineLevel="0" collapsed="false">
      <c r="A261" s="24"/>
      <c r="B261" s="25" t="s">
        <v>295</v>
      </c>
      <c r="C261" s="25"/>
      <c r="D261" s="25"/>
      <c r="E261" s="25"/>
      <c r="F261" s="25"/>
      <c r="G261" s="25" t="s">
        <v>296</v>
      </c>
      <c r="H261" s="26"/>
      <c r="I261" s="19"/>
      <c r="J261" s="28" t="n">
        <f aca="false">+J262</f>
        <v>110951.98</v>
      </c>
      <c r="K261" s="28" t="n">
        <f aca="false">+K262</f>
        <v>170000</v>
      </c>
      <c r="L261" s="28" t="n">
        <f aca="false">+L262</f>
        <v>120000</v>
      </c>
      <c r="M261" s="28" t="n">
        <f aca="false">+M262</f>
        <v>1825546.41</v>
      </c>
      <c r="N261" s="28" t="n">
        <f aca="false">+N262</f>
        <v>110000</v>
      </c>
      <c r="O261" s="28" t="n">
        <f aca="false">+O262</f>
        <v>110000</v>
      </c>
      <c r="P261" s="29"/>
    </row>
    <row r="262" s="30" customFormat="true" ht="12.75" hidden="false" customHeight="false" outlineLevel="0" collapsed="false">
      <c r="A262" s="24"/>
      <c r="B262" s="25" t="s">
        <v>297</v>
      </c>
      <c r="C262" s="25"/>
      <c r="D262" s="25"/>
      <c r="E262" s="25"/>
      <c r="F262" s="25"/>
      <c r="G262" s="25" t="s">
        <v>298</v>
      </c>
      <c r="H262" s="26"/>
      <c r="I262" s="19"/>
      <c r="J262" s="28" t="n">
        <f aca="false">+J263+J281</f>
        <v>110951.98</v>
      </c>
      <c r="K262" s="28" t="n">
        <f aca="false">+K263+K281</f>
        <v>170000</v>
      </c>
      <c r="L262" s="28" t="n">
        <f aca="false">+L263+L281</f>
        <v>120000</v>
      </c>
      <c r="M262" s="28" t="n">
        <f aca="false">+M263+M281</f>
        <v>1825546.41</v>
      </c>
      <c r="N262" s="28" t="n">
        <f aca="false">+N263+N281</f>
        <v>110000</v>
      </c>
      <c r="O262" s="28" t="n">
        <f aca="false">+O263+O281</f>
        <v>110000</v>
      </c>
      <c r="P262" s="29"/>
    </row>
    <row r="263" s="37" customFormat="true" ht="12.75" hidden="false" customHeight="false" outlineLevel="0" collapsed="false">
      <c r="A263" s="31"/>
      <c r="B263" s="32"/>
      <c r="C263" s="32" t="s">
        <v>299</v>
      </c>
      <c r="D263" s="32"/>
      <c r="E263" s="32"/>
      <c r="F263" s="32"/>
      <c r="G263" s="32" t="s">
        <v>300</v>
      </c>
      <c r="H263" s="33"/>
      <c r="I263" s="19"/>
      <c r="J263" s="35" t="n">
        <f aca="false">+J264+J270+J274+J278</f>
        <v>110951.98</v>
      </c>
      <c r="K263" s="35" t="n">
        <f aca="false">+K264+K270+K274+K278</f>
        <v>160000</v>
      </c>
      <c r="L263" s="35" t="n">
        <f aca="false">+L264+L270+L274+L278</f>
        <v>110000</v>
      </c>
      <c r="M263" s="35" t="n">
        <f aca="false">+M264+M270+M274+M278</f>
        <v>1815546.41</v>
      </c>
      <c r="N263" s="35" t="n">
        <f aca="false">+N264+N270+N274+N278</f>
        <v>100000</v>
      </c>
      <c r="O263" s="35" t="n">
        <f aca="false">+O264+O270+O274+O278</f>
        <v>100000</v>
      </c>
      <c r="P263" s="36"/>
    </row>
    <row r="264" s="39" customFormat="true" ht="12.75" hidden="false" customHeight="false" outlineLevel="0" collapsed="false">
      <c r="A264" s="23"/>
      <c r="B264" s="17"/>
      <c r="C264" s="17"/>
      <c r="D264" s="17" t="s">
        <v>301</v>
      </c>
      <c r="E264" s="17"/>
      <c r="F264" s="17"/>
      <c r="G264" s="17" t="s">
        <v>302</v>
      </c>
      <c r="H264" s="18" t="s">
        <v>32</v>
      </c>
      <c r="I264" s="19" t="n">
        <f aca="false">SUM(J264:O264)</f>
        <v>350951.98</v>
      </c>
      <c r="J264" s="20" t="n">
        <f aca="false">+J265</f>
        <v>110951.98</v>
      </c>
      <c r="K264" s="20" t="n">
        <f aca="false">+K265</f>
        <v>60000</v>
      </c>
      <c r="L264" s="20" t="n">
        <f aca="false">+L265</f>
        <v>30000</v>
      </c>
      <c r="M264" s="20" t="n">
        <f aca="false">+M265</f>
        <v>50000</v>
      </c>
      <c r="N264" s="20" t="n">
        <f aca="false">+N265</f>
        <v>50000</v>
      </c>
      <c r="O264" s="20" t="n">
        <f aca="false">+O265</f>
        <v>50000</v>
      </c>
      <c r="P264" s="38"/>
    </row>
    <row r="265" s="30" customFormat="true" ht="12.75" hidden="false" customHeight="false" outlineLevel="0" collapsed="false">
      <c r="A265" s="24"/>
      <c r="B265" s="25"/>
      <c r="C265" s="25"/>
      <c r="D265" s="25"/>
      <c r="E265" s="25" t="s">
        <v>33</v>
      </c>
      <c r="F265" s="25"/>
      <c r="G265" s="25" t="s">
        <v>34</v>
      </c>
      <c r="H265" s="26"/>
      <c r="I265" s="19"/>
      <c r="J265" s="28" t="n">
        <f aca="false">+J266+J267+J268+J269</f>
        <v>110951.98</v>
      </c>
      <c r="K265" s="28" t="n">
        <f aca="false">+K266+K267+K268+K269</f>
        <v>60000</v>
      </c>
      <c r="L265" s="28" t="n">
        <f aca="false">+L266+L267+L268+L269</f>
        <v>30000</v>
      </c>
      <c r="M265" s="28" t="n">
        <f aca="false">+M266+M267+M268+M269</f>
        <v>50000</v>
      </c>
      <c r="N265" s="28" t="n">
        <f aca="false">+N266+N267+N268+N269</f>
        <v>50000</v>
      </c>
      <c r="O265" s="28" t="n">
        <f aca="false">+O266+O267+O268+O269</f>
        <v>50000</v>
      </c>
      <c r="P265" s="29"/>
    </row>
    <row r="266" s="30" customFormat="true" ht="12.75" hidden="false" customHeight="false" outlineLevel="0" collapsed="false">
      <c r="A266" s="24"/>
      <c r="B266" s="25"/>
      <c r="C266" s="25"/>
      <c r="D266" s="25"/>
      <c r="E266" s="25"/>
      <c r="F266" s="25" t="s">
        <v>41</v>
      </c>
      <c r="G266" s="25" t="s">
        <v>42</v>
      </c>
      <c r="H266" s="26"/>
      <c r="I266" s="19"/>
      <c r="J266" s="28" t="n">
        <v>47974.9</v>
      </c>
      <c r="K266" s="28" t="n">
        <v>4875.6</v>
      </c>
      <c r="L266" s="28" t="n">
        <v>0</v>
      </c>
      <c r="M266" s="28" t="n">
        <v>0</v>
      </c>
      <c r="N266" s="28" t="n">
        <v>0</v>
      </c>
      <c r="O266" s="28" t="n">
        <v>0</v>
      </c>
      <c r="P266" s="29"/>
    </row>
    <row r="267" s="30" customFormat="true" ht="12.75" hidden="false" customHeight="false" outlineLevel="0" collapsed="false">
      <c r="A267" s="24"/>
      <c r="B267" s="25"/>
      <c r="C267" s="25"/>
      <c r="D267" s="25"/>
      <c r="E267" s="25"/>
      <c r="F267" s="25" t="s">
        <v>123</v>
      </c>
      <c r="G267" s="25" t="s">
        <v>124</v>
      </c>
      <c r="H267" s="26"/>
      <c r="I267" s="19"/>
      <c r="J267" s="28" t="n">
        <v>57859.08</v>
      </c>
      <c r="K267" s="28" t="n">
        <v>41158.05</v>
      </c>
      <c r="L267" s="28" t="n">
        <v>30000</v>
      </c>
      <c r="M267" s="28" t="n">
        <v>50000</v>
      </c>
      <c r="N267" s="28" t="n">
        <v>50000</v>
      </c>
      <c r="O267" s="28" t="n">
        <v>50000</v>
      </c>
      <c r="P267" s="29"/>
    </row>
    <row r="268" s="30" customFormat="true" ht="12.75" hidden="false" customHeight="false" outlineLevel="0" collapsed="false">
      <c r="A268" s="24"/>
      <c r="B268" s="25"/>
      <c r="C268" s="25"/>
      <c r="D268" s="25"/>
      <c r="E268" s="25"/>
      <c r="F268" s="25" t="s">
        <v>125</v>
      </c>
      <c r="G268" s="25" t="s">
        <v>126</v>
      </c>
      <c r="H268" s="26"/>
      <c r="I268" s="19"/>
      <c r="J268" s="28" t="n">
        <v>5118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9"/>
    </row>
    <row r="269" s="30" customFormat="true" ht="12.75" hidden="false" customHeight="false" outlineLevel="0" collapsed="false">
      <c r="A269" s="24"/>
      <c r="B269" s="25"/>
      <c r="C269" s="25"/>
      <c r="D269" s="25"/>
      <c r="E269" s="25"/>
      <c r="F269" s="25" t="s">
        <v>104</v>
      </c>
      <c r="G269" s="25" t="s">
        <v>105</v>
      </c>
      <c r="H269" s="26"/>
      <c r="I269" s="19"/>
      <c r="J269" s="28" t="n">
        <v>0</v>
      </c>
      <c r="K269" s="28" t="n">
        <v>13966.35</v>
      </c>
      <c r="L269" s="28" t="n">
        <v>0</v>
      </c>
      <c r="M269" s="28" t="n">
        <v>0</v>
      </c>
      <c r="N269" s="28" t="n">
        <v>0</v>
      </c>
      <c r="O269" s="28" t="n">
        <v>0</v>
      </c>
      <c r="P269" s="29"/>
    </row>
    <row r="270" s="39" customFormat="true" ht="12.75" hidden="false" customHeight="false" outlineLevel="0" collapsed="false">
      <c r="A270" s="23"/>
      <c r="B270" s="17"/>
      <c r="C270" s="17"/>
      <c r="D270" s="17" t="s">
        <v>303</v>
      </c>
      <c r="E270" s="17"/>
      <c r="F270" s="17"/>
      <c r="G270" s="17" t="s">
        <v>304</v>
      </c>
      <c r="H270" s="18" t="s">
        <v>110</v>
      </c>
      <c r="I270" s="19" t="n">
        <f aca="false">SUM(J270:O270)</f>
        <v>1831982.18</v>
      </c>
      <c r="J270" s="20" t="n">
        <f aca="false">+J271</f>
        <v>0</v>
      </c>
      <c r="K270" s="20" t="n">
        <f aca="false">+K271</f>
        <v>56435.77</v>
      </c>
      <c r="L270" s="20" t="n">
        <f aca="false">+L271</f>
        <v>60000</v>
      </c>
      <c r="M270" s="20" t="n">
        <f aca="false">+M271</f>
        <v>1715546.41</v>
      </c>
      <c r="N270" s="20" t="n">
        <f aca="false">+N271</f>
        <v>0</v>
      </c>
      <c r="O270" s="20" t="n">
        <f aca="false">+O271</f>
        <v>0</v>
      </c>
      <c r="P270" s="38"/>
    </row>
    <row r="271" s="30" customFormat="true" ht="12.75" hidden="false" customHeight="false" outlineLevel="0" collapsed="false">
      <c r="A271" s="24"/>
      <c r="B271" s="25"/>
      <c r="C271" s="25"/>
      <c r="D271" s="25"/>
      <c r="E271" s="25" t="s">
        <v>33</v>
      </c>
      <c r="F271" s="25"/>
      <c r="G271" s="25" t="s">
        <v>34</v>
      </c>
      <c r="H271" s="26"/>
      <c r="I271" s="19"/>
      <c r="J271" s="28" t="n">
        <f aca="false">+J272+J273</f>
        <v>0</v>
      </c>
      <c r="K271" s="28" t="n">
        <f aca="false">+K272+K273</f>
        <v>56435.77</v>
      </c>
      <c r="L271" s="28" t="n">
        <f aca="false">+L272+L273</f>
        <v>60000</v>
      </c>
      <c r="M271" s="28" t="n">
        <f aca="false">+M272+M273</f>
        <v>1715546.41</v>
      </c>
      <c r="N271" s="28" t="n">
        <f aca="false">+N272+N273</f>
        <v>0</v>
      </c>
      <c r="O271" s="28" t="n">
        <f aca="false">+O272+O273</f>
        <v>0</v>
      </c>
      <c r="P271" s="29"/>
    </row>
    <row r="272" s="30" customFormat="true" ht="12.75" hidden="false" customHeight="false" outlineLevel="0" collapsed="false">
      <c r="A272" s="24"/>
      <c r="B272" s="25"/>
      <c r="C272" s="25"/>
      <c r="D272" s="25"/>
      <c r="E272" s="25"/>
      <c r="F272" s="25" t="s">
        <v>121</v>
      </c>
      <c r="G272" s="25" t="s">
        <v>122</v>
      </c>
      <c r="H272" s="26"/>
      <c r="I272" s="19"/>
      <c r="J272" s="28" t="n">
        <v>0</v>
      </c>
      <c r="K272" s="28" t="n">
        <v>31435.77</v>
      </c>
      <c r="L272" s="28" t="n">
        <v>60000</v>
      </c>
      <c r="M272" s="28" t="n">
        <v>1715546.41</v>
      </c>
      <c r="N272" s="28" t="n">
        <v>0</v>
      </c>
      <c r="O272" s="28" t="n">
        <v>0</v>
      </c>
      <c r="P272" s="29"/>
    </row>
    <row r="273" s="30" customFormat="true" ht="12.75" hidden="false" customHeight="false" outlineLevel="0" collapsed="false">
      <c r="A273" s="24"/>
      <c r="B273" s="25"/>
      <c r="C273" s="25"/>
      <c r="D273" s="25"/>
      <c r="E273" s="25"/>
      <c r="F273" s="25" t="s">
        <v>125</v>
      </c>
      <c r="G273" s="25" t="s">
        <v>126</v>
      </c>
      <c r="H273" s="26"/>
      <c r="I273" s="19"/>
      <c r="J273" s="28" t="n">
        <v>0</v>
      </c>
      <c r="K273" s="28" t="n">
        <v>25000</v>
      </c>
      <c r="L273" s="28" t="n">
        <v>0</v>
      </c>
      <c r="M273" s="28" t="n">
        <v>0</v>
      </c>
      <c r="N273" s="28" t="n">
        <v>0</v>
      </c>
      <c r="O273" s="28" t="n">
        <v>0</v>
      </c>
      <c r="P273" s="29"/>
    </row>
    <row r="274" s="39" customFormat="true" ht="12.75" hidden="false" customHeight="false" outlineLevel="0" collapsed="false">
      <c r="A274" s="23"/>
      <c r="B274" s="17"/>
      <c r="C274" s="17"/>
      <c r="D274" s="17" t="s">
        <v>305</v>
      </c>
      <c r="E274" s="17"/>
      <c r="F274" s="17"/>
      <c r="G274" s="17" t="s">
        <v>306</v>
      </c>
      <c r="H274" s="18" t="s">
        <v>110</v>
      </c>
      <c r="I274" s="19" t="n">
        <f aca="false">SUM(J274:O274)</f>
        <v>185000</v>
      </c>
      <c r="J274" s="20" t="n">
        <f aca="false">+J275</f>
        <v>0</v>
      </c>
      <c r="K274" s="20" t="n">
        <f aca="false">+K275</f>
        <v>15000</v>
      </c>
      <c r="L274" s="20" t="n">
        <f aca="false">+L275</f>
        <v>20000</v>
      </c>
      <c r="M274" s="20" t="n">
        <f aca="false">+M275</f>
        <v>50000</v>
      </c>
      <c r="N274" s="20" t="n">
        <f aca="false">+N275</f>
        <v>50000</v>
      </c>
      <c r="O274" s="20" t="n">
        <f aca="false">+O275</f>
        <v>50000</v>
      </c>
      <c r="P274" s="38"/>
    </row>
    <row r="275" s="30" customFormat="true" ht="12.75" hidden="false" customHeight="false" outlineLevel="0" collapsed="false">
      <c r="A275" s="24"/>
      <c r="B275" s="25"/>
      <c r="C275" s="25"/>
      <c r="D275" s="25"/>
      <c r="E275" s="25" t="s">
        <v>33</v>
      </c>
      <c r="F275" s="25"/>
      <c r="G275" s="25" t="s">
        <v>34</v>
      </c>
      <c r="H275" s="26"/>
      <c r="I275" s="19"/>
      <c r="J275" s="28" t="n">
        <f aca="false">+J276+J277</f>
        <v>0</v>
      </c>
      <c r="K275" s="28" t="n">
        <f aca="false">+K276+K277</f>
        <v>15000</v>
      </c>
      <c r="L275" s="28" t="n">
        <f aca="false">+L276+L277</f>
        <v>20000</v>
      </c>
      <c r="M275" s="28" t="n">
        <f aca="false">+M276+M277</f>
        <v>50000</v>
      </c>
      <c r="N275" s="28" t="n">
        <f aca="false">+N276+N277</f>
        <v>50000</v>
      </c>
      <c r="O275" s="28" t="n">
        <f aca="false">+O276+O277</f>
        <v>50000</v>
      </c>
      <c r="P275" s="29"/>
    </row>
    <row r="276" s="30" customFormat="true" ht="12.75" hidden="false" customHeight="false" outlineLevel="0" collapsed="false">
      <c r="A276" s="24"/>
      <c r="B276" s="25"/>
      <c r="C276" s="25"/>
      <c r="D276" s="25"/>
      <c r="E276" s="25"/>
      <c r="F276" s="25" t="s">
        <v>121</v>
      </c>
      <c r="G276" s="25" t="s">
        <v>122</v>
      </c>
      <c r="H276" s="26"/>
      <c r="I276" s="19"/>
      <c r="J276" s="28" t="n">
        <v>0</v>
      </c>
      <c r="K276" s="28" t="n">
        <v>0</v>
      </c>
      <c r="L276" s="28" t="n">
        <v>0</v>
      </c>
      <c r="M276" s="28" t="n">
        <v>50000</v>
      </c>
      <c r="N276" s="28" t="n">
        <v>50000</v>
      </c>
      <c r="O276" s="28" t="n">
        <v>50000</v>
      </c>
      <c r="P276" s="29"/>
    </row>
    <row r="277" s="30" customFormat="true" ht="12.75" hidden="false" customHeight="false" outlineLevel="0" collapsed="false">
      <c r="A277" s="24"/>
      <c r="B277" s="25"/>
      <c r="C277" s="25"/>
      <c r="D277" s="25"/>
      <c r="E277" s="25"/>
      <c r="F277" s="25" t="s">
        <v>125</v>
      </c>
      <c r="G277" s="25" t="s">
        <v>126</v>
      </c>
      <c r="H277" s="26"/>
      <c r="I277" s="19"/>
      <c r="J277" s="28" t="n">
        <v>0</v>
      </c>
      <c r="K277" s="28" t="n">
        <v>15000</v>
      </c>
      <c r="L277" s="28" t="n">
        <v>20000</v>
      </c>
      <c r="M277" s="28" t="n">
        <v>0</v>
      </c>
      <c r="N277" s="28" t="n">
        <v>0</v>
      </c>
      <c r="O277" s="28" t="n">
        <v>0</v>
      </c>
      <c r="P277" s="29"/>
    </row>
    <row r="278" s="39" customFormat="true" ht="12.75" hidden="false" customHeight="false" outlineLevel="0" collapsed="false">
      <c r="A278" s="23"/>
      <c r="B278" s="17"/>
      <c r="C278" s="17"/>
      <c r="D278" s="17" t="s">
        <v>307</v>
      </c>
      <c r="E278" s="17"/>
      <c r="F278" s="17"/>
      <c r="G278" s="17"/>
      <c r="H278" s="18"/>
      <c r="I278" s="19"/>
      <c r="J278" s="20" t="n">
        <f aca="false">+J279</f>
        <v>0</v>
      </c>
      <c r="K278" s="20" t="n">
        <f aca="false">+K279</f>
        <v>28564.23</v>
      </c>
      <c r="L278" s="20" t="n">
        <f aca="false">+L279</f>
        <v>0</v>
      </c>
      <c r="M278" s="20" t="n">
        <f aca="false">+M279</f>
        <v>0</v>
      </c>
      <c r="N278" s="20" t="n">
        <f aca="false">+N279</f>
        <v>0</v>
      </c>
      <c r="O278" s="20" t="n">
        <f aca="false">+O279</f>
        <v>0</v>
      </c>
      <c r="P278" s="38"/>
    </row>
    <row r="279" s="30" customFormat="true" ht="12.75" hidden="false" customHeight="false" outlineLevel="0" collapsed="false">
      <c r="A279" s="24"/>
      <c r="B279" s="25"/>
      <c r="C279" s="25"/>
      <c r="D279" s="25"/>
      <c r="E279" s="25" t="s">
        <v>33</v>
      </c>
      <c r="F279" s="25"/>
      <c r="G279" s="25" t="s">
        <v>34</v>
      </c>
      <c r="H279" s="26"/>
      <c r="I279" s="19"/>
      <c r="J279" s="28" t="n">
        <f aca="false">+J280</f>
        <v>0</v>
      </c>
      <c r="K279" s="28" t="n">
        <f aca="false">+K280</f>
        <v>28564.23</v>
      </c>
      <c r="L279" s="28" t="n">
        <f aca="false">+L280</f>
        <v>0</v>
      </c>
      <c r="M279" s="28" t="n">
        <f aca="false">+M280</f>
        <v>0</v>
      </c>
      <c r="N279" s="28" t="n">
        <f aca="false">+N280</f>
        <v>0</v>
      </c>
      <c r="O279" s="28" t="n">
        <f aca="false">+O280</f>
        <v>0</v>
      </c>
      <c r="P279" s="29"/>
    </row>
    <row r="280" s="30" customFormat="true" ht="12.75" hidden="false" customHeight="false" outlineLevel="0" collapsed="false">
      <c r="A280" s="24"/>
      <c r="B280" s="25"/>
      <c r="C280" s="25"/>
      <c r="D280" s="25"/>
      <c r="E280" s="25"/>
      <c r="F280" s="25" t="s">
        <v>104</v>
      </c>
      <c r="G280" s="25" t="s">
        <v>105</v>
      </c>
      <c r="H280" s="26"/>
      <c r="I280" s="19"/>
      <c r="J280" s="28" t="n">
        <v>0</v>
      </c>
      <c r="K280" s="28" t="n">
        <v>28564.23</v>
      </c>
      <c r="L280" s="28" t="n">
        <v>0</v>
      </c>
      <c r="M280" s="28" t="n">
        <v>0</v>
      </c>
      <c r="N280" s="28" t="n">
        <v>0</v>
      </c>
      <c r="O280" s="28" t="n">
        <v>0</v>
      </c>
      <c r="P280" s="29"/>
    </row>
    <row r="281" s="37" customFormat="true" ht="12.75" hidden="false" customHeight="false" outlineLevel="0" collapsed="false">
      <c r="A281" s="31"/>
      <c r="B281" s="32"/>
      <c r="C281" s="32" t="s">
        <v>308</v>
      </c>
      <c r="D281" s="32"/>
      <c r="E281" s="32"/>
      <c r="F281" s="32"/>
      <c r="G281" s="32" t="s">
        <v>309</v>
      </c>
      <c r="H281" s="33"/>
      <c r="I281" s="19"/>
      <c r="J281" s="35" t="n">
        <f aca="false">+J282</f>
        <v>0</v>
      </c>
      <c r="K281" s="35" t="n">
        <f aca="false">+K282</f>
        <v>10000</v>
      </c>
      <c r="L281" s="35" t="n">
        <f aca="false">+L282</f>
        <v>10000</v>
      </c>
      <c r="M281" s="35" t="n">
        <f aca="false">+M282</f>
        <v>10000</v>
      </c>
      <c r="N281" s="35" t="n">
        <f aca="false">+N282</f>
        <v>10000</v>
      </c>
      <c r="O281" s="35" t="n">
        <f aca="false">+O282</f>
        <v>10000</v>
      </c>
      <c r="P281" s="36"/>
    </row>
    <row r="282" s="39" customFormat="true" ht="12.75" hidden="false" customHeight="false" outlineLevel="0" collapsed="false">
      <c r="A282" s="23"/>
      <c r="B282" s="17"/>
      <c r="C282" s="17"/>
      <c r="D282" s="17" t="s">
        <v>310</v>
      </c>
      <c r="E282" s="17"/>
      <c r="F282" s="17"/>
      <c r="G282" s="17" t="s">
        <v>311</v>
      </c>
      <c r="H282" s="18" t="s">
        <v>32</v>
      </c>
      <c r="I282" s="19" t="n">
        <f aca="false">SUM(J282:O282)</f>
        <v>50000</v>
      </c>
      <c r="J282" s="20" t="n">
        <f aca="false">+J283</f>
        <v>0</v>
      </c>
      <c r="K282" s="20" t="n">
        <f aca="false">+K283</f>
        <v>10000</v>
      </c>
      <c r="L282" s="20" t="n">
        <f aca="false">+L283</f>
        <v>10000</v>
      </c>
      <c r="M282" s="20" t="n">
        <f aca="false">+M283</f>
        <v>10000</v>
      </c>
      <c r="N282" s="20" t="n">
        <f aca="false">+N283</f>
        <v>10000</v>
      </c>
      <c r="O282" s="20" t="n">
        <f aca="false">+O283</f>
        <v>10000</v>
      </c>
      <c r="P282" s="38"/>
    </row>
    <row r="283" s="30" customFormat="true" ht="12.75" hidden="false" customHeight="false" outlineLevel="0" collapsed="false">
      <c r="A283" s="24"/>
      <c r="B283" s="25"/>
      <c r="C283" s="25"/>
      <c r="D283" s="25"/>
      <c r="E283" s="25" t="s">
        <v>33</v>
      </c>
      <c r="F283" s="25"/>
      <c r="G283" s="25" t="s">
        <v>34</v>
      </c>
      <c r="H283" s="26"/>
      <c r="I283" s="19"/>
      <c r="J283" s="28" t="n">
        <f aca="false">+J284</f>
        <v>0</v>
      </c>
      <c r="K283" s="28" t="n">
        <f aca="false">+K284</f>
        <v>10000</v>
      </c>
      <c r="L283" s="28" t="n">
        <f aca="false">+L284</f>
        <v>10000</v>
      </c>
      <c r="M283" s="28" t="n">
        <f aca="false">+M284</f>
        <v>10000</v>
      </c>
      <c r="N283" s="28" t="n">
        <f aca="false">+N284</f>
        <v>10000</v>
      </c>
      <c r="O283" s="28" t="n">
        <f aca="false">+O284</f>
        <v>10000</v>
      </c>
      <c r="P283" s="29"/>
    </row>
    <row r="284" s="30" customFormat="true" ht="12.75" hidden="false" customHeight="false" outlineLevel="0" collapsed="false">
      <c r="A284" s="24"/>
      <c r="B284" s="25"/>
      <c r="C284" s="25"/>
      <c r="D284" s="25"/>
      <c r="E284" s="25"/>
      <c r="F284" s="25" t="s">
        <v>104</v>
      </c>
      <c r="G284" s="25" t="s">
        <v>105</v>
      </c>
      <c r="H284" s="26"/>
      <c r="I284" s="19"/>
      <c r="J284" s="28" t="n">
        <v>0</v>
      </c>
      <c r="K284" s="28" t="n">
        <v>10000</v>
      </c>
      <c r="L284" s="28" t="n">
        <v>10000</v>
      </c>
      <c r="M284" s="28" t="n">
        <v>10000</v>
      </c>
      <c r="N284" s="28" t="n">
        <v>10000</v>
      </c>
      <c r="O284" s="28" t="n">
        <v>10000</v>
      </c>
      <c r="P284" s="29"/>
    </row>
    <row r="285" s="30" customFormat="true" ht="12.75" hidden="false" customHeight="false" outlineLevel="0" collapsed="false">
      <c r="A285" s="24"/>
      <c r="B285" s="25" t="s">
        <v>312</v>
      </c>
      <c r="C285" s="25"/>
      <c r="D285" s="25"/>
      <c r="E285" s="25"/>
      <c r="F285" s="25"/>
      <c r="G285" s="25" t="s">
        <v>313</v>
      </c>
      <c r="H285" s="26"/>
      <c r="I285" s="19"/>
      <c r="J285" s="28" t="n">
        <f aca="false">+J286+J310</f>
        <v>451939.08</v>
      </c>
      <c r="K285" s="28" t="n">
        <f aca="false">+K286+K310</f>
        <v>352500</v>
      </c>
      <c r="L285" s="28" t="n">
        <f aca="false">+L286+L310</f>
        <v>293000</v>
      </c>
      <c r="M285" s="28" t="n">
        <f aca="false">+M286+M310</f>
        <v>278000</v>
      </c>
      <c r="N285" s="28" t="n">
        <f aca="false">+N286+N310</f>
        <v>278000</v>
      </c>
      <c r="O285" s="28" t="n">
        <f aca="false">+O286+O310</f>
        <v>278000</v>
      </c>
      <c r="P285" s="29"/>
    </row>
    <row r="286" s="30" customFormat="true" ht="12.75" hidden="false" customHeight="false" outlineLevel="0" collapsed="false">
      <c r="A286" s="24"/>
      <c r="B286" s="25" t="s">
        <v>314</v>
      </c>
      <c r="C286" s="25"/>
      <c r="D286" s="25"/>
      <c r="E286" s="25"/>
      <c r="F286" s="25"/>
      <c r="G286" s="25" t="s">
        <v>315</v>
      </c>
      <c r="H286" s="26"/>
      <c r="I286" s="19"/>
      <c r="J286" s="28" t="n">
        <f aca="false">+J287+J291+J295+J299+J303</f>
        <v>451939.08</v>
      </c>
      <c r="K286" s="28" t="n">
        <f aca="false">+K287+K291+K295+K299+K303</f>
        <v>347500</v>
      </c>
      <c r="L286" s="28" t="n">
        <f aca="false">+L287+L291+L295+L299+L303</f>
        <v>287000</v>
      </c>
      <c r="M286" s="28" t="n">
        <f aca="false">+M287+M291+M295+M299+M303</f>
        <v>273000</v>
      </c>
      <c r="N286" s="28" t="n">
        <f aca="false">+N287+N291+N295+N299+N303</f>
        <v>273000</v>
      </c>
      <c r="O286" s="28" t="n">
        <f aca="false">+O287+O291+O295+O299+O303</f>
        <v>273000</v>
      </c>
      <c r="P286" s="29"/>
    </row>
    <row r="287" s="37" customFormat="true" ht="12.75" hidden="false" customHeight="false" outlineLevel="0" collapsed="false">
      <c r="A287" s="31"/>
      <c r="B287" s="32"/>
      <c r="C287" s="32" t="s">
        <v>316</v>
      </c>
      <c r="D287" s="32"/>
      <c r="E287" s="32"/>
      <c r="F287" s="32"/>
      <c r="G287" s="32" t="s">
        <v>317</v>
      </c>
      <c r="H287" s="33"/>
      <c r="I287" s="19"/>
      <c r="J287" s="35" t="n">
        <f aca="false">+J288</f>
        <v>0</v>
      </c>
      <c r="K287" s="35" t="n">
        <f aca="false">+K288</f>
        <v>30000</v>
      </c>
      <c r="L287" s="35" t="n">
        <f aca="false">+L288</f>
        <v>30000</v>
      </c>
      <c r="M287" s="35" t="n">
        <f aca="false">+M288</f>
        <v>10000</v>
      </c>
      <c r="N287" s="35" t="n">
        <f aca="false">+N288</f>
        <v>10000</v>
      </c>
      <c r="O287" s="35" t="n">
        <f aca="false">+O288</f>
        <v>10000</v>
      </c>
      <c r="P287" s="36"/>
    </row>
    <row r="288" s="39" customFormat="true" ht="12.75" hidden="false" customHeight="false" outlineLevel="0" collapsed="false">
      <c r="A288" s="23"/>
      <c r="B288" s="17"/>
      <c r="C288" s="17"/>
      <c r="D288" s="17" t="s">
        <v>318</v>
      </c>
      <c r="E288" s="17"/>
      <c r="F288" s="17"/>
      <c r="G288" s="17" t="s">
        <v>319</v>
      </c>
      <c r="H288" s="18" t="s">
        <v>32</v>
      </c>
      <c r="I288" s="19" t="n">
        <f aca="false">SUM(J288:O288)</f>
        <v>90000</v>
      </c>
      <c r="J288" s="20" t="n">
        <f aca="false">+J289</f>
        <v>0</v>
      </c>
      <c r="K288" s="20" t="n">
        <f aca="false">+K289</f>
        <v>30000</v>
      </c>
      <c r="L288" s="20" t="n">
        <f aca="false">+L289</f>
        <v>30000</v>
      </c>
      <c r="M288" s="20" t="n">
        <f aca="false">+M289</f>
        <v>10000</v>
      </c>
      <c r="N288" s="20" t="n">
        <f aca="false">+N289</f>
        <v>10000</v>
      </c>
      <c r="O288" s="20" t="n">
        <f aca="false">+O289</f>
        <v>10000</v>
      </c>
      <c r="P288" s="38"/>
    </row>
    <row r="289" s="30" customFormat="true" ht="12.75" hidden="false" customHeight="false" outlineLevel="0" collapsed="false">
      <c r="A289" s="24"/>
      <c r="B289" s="25"/>
      <c r="C289" s="25"/>
      <c r="D289" s="25"/>
      <c r="E289" s="25" t="s">
        <v>33</v>
      </c>
      <c r="F289" s="25"/>
      <c r="G289" s="25" t="s">
        <v>34</v>
      </c>
      <c r="H289" s="26"/>
      <c r="I289" s="19"/>
      <c r="J289" s="28" t="n">
        <f aca="false">+J290</f>
        <v>0</v>
      </c>
      <c r="K289" s="28" t="n">
        <f aca="false">+K290</f>
        <v>30000</v>
      </c>
      <c r="L289" s="28" t="n">
        <f aca="false">+L290</f>
        <v>30000</v>
      </c>
      <c r="M289" s="28" t="n">
        <f aca="false">+M290</f>
        <v>10000</v>
      </c>
      <c r="N289" s="28" t="n">
        <f aca="false">+N290</f>
        <v>10000</v>
      </c>
      <c r="O289" s="28" t="n">
        <f aca="false">+O290</f>
        <v>10000</v>
      </c>
      <c r="P289" s="29"/>
    </row>
    <row r="290" s="30" customFormat="true" ht="12.75" hidden="false" customHeight="false" outlineLevel="0" collapsed="false">
      <c r="A290" s="24"/>
      <c r="B290" s="25"/>
      <c r="C290" s="25"/>
      <c r="D290" s="25"/>
      <c r="E290" s="25"/>
      <c r="F290" s="25" t="s">
        <v>104</v>
      </c>
      <c r="G290" s="25" t="s">
        <v>105</v>
      </c>
      <c r="H290" s="26"/>
      <c r="I290" s="19"/>
      <c r="J290" s="28" t="n">
        <v>0</v>
      </c>
      <c r="K290" s="28" t="n">
        <v>30000</v>
      </c>
      <c r="L290" s="28" t="n">
        <v>30000</v>
      </c>
      <c r="M290" s="28" t="n">
        <v>10000</v>
      </c>
      <c r="N290" s="28" t="n">
        <v>10000</v>
      </c>
      <c r="O290" s="28" t="n">
        <v>10000</v>
      </c>
      <c r="P290" s="29"/>
    </row>
    <row r="291" s="37" customFormat="true" ht="12.75" hidden="false" customHeight="false" outlineLevel="0" collapsed="false">
      <c r="A291" s="31"/>
      <c r="B291" s="32"/>
      <c r="C291" s="32" t="s">
        <v>320</v>
      </c>
      <c r="D291" s="32"/>
      <c r="E291" s="32"/>
      <c r="F291" s="32"/>
      <c r="G291" s="32" t="s">
        <v>321</v>
      </c>
      <c r="H291" s="33"/>
      <c r="I291" s="19"/>
      <c r="J291" s="35" t="n">
        <f aca="false">+J292</f>
        <v>0</v>
      </c>
      <c r="K291" s="35" t="n">
        <f aca="false">+K292</f>
        <v>11500</v>
      </c>
      <c r="L291" s="35" t="n">
        <f aca="false">+L292</f>
        <v>11000</v>
      </c>
      <c r="M291" s="35" t="n">
        <f aca="false">+M292</f>
        <v>8000</v>
      </c>
      <c r="N291" s="35" t="n">
        <f aca="false">+N292</f>
        <v>8000</v>
      </c>
      <c r="O291" s="35" t="n">
        <f aca="false">+O292</f>
        <v>8000</v>
      </c>
      <c r="P291" s="36"/>
    </row>
    <row r="292" s="39" customFormat="true" ht="12.75" hidden="false" customHeight="false" outlineLevel="0" collapsed="false">
      <c r="A292" s="23"/>
      <c r="B292" s="17"/>
      <c r="C292" s="17"/>
      <c r="D292" s="17" t="s">
        <v>322</v>
      </c>
      <c r="E292" s="17"/>
      <c r="F292" s="17"/>
      <c r="G292" s="17" t="s">
        <v>323</v>
      </c>
      <c r="H292" s="18" t="s">
        <v>32</v>
      </c>
      <c r="I292" s="19" t="n">
        <f aca="false">SUM(J292:O292)</f>
        <v>46500</v>
      </c>
      <c r="J292" s="20" t="n">
        <f aca="false">+J293</f>
        <v>0</v>
      </c>
      <c r="K292" s="20" t="n">
        <f aca="false">+K293</f>
        <v>11500</v>
      </c>
      <c r="L292" s="20" t="n">
        <f aca="false">+L293</f>
        <v>11000</v>
      </c>
      <c r="M292" s="20" t="n">
        <f aca="false">+M293</f>
        <v>8000</v>
      </c>
      <c r="N292" s="20" t="n">
        <f aca="false">+N293</f>
        <v>8000</v>
      </c>
      <c r="O292" s="20" t="n">
        <f aca="false">+O293</f>
        <v>8000</v>
      </c>
      <c r="P292" s="38"/>
    </row>
    <row r="293" s="30" customFormat="true" ht="12.75" hidden="false" customHeight="false" outlineLevel="0" collapsed="false">
      <c r="A293" s="24"/>
      <c r="B293" s="25"/>
      <c r="C293" s="25"/>
      <c r="D293" s="25"/>
      <c r="E293" s="25" t="s">
        <v>33</v>
      </c>
      <c r="F293" s="25"/>
      <c r="G293" s="25" t="s">
        <v>34</v>
      </c>
      <c r="H293" s="26"/>
      <c r="I293" s="19"/>
      <c r="J293" s="28" t="n">
        <f aca="false">+J294</f>
        <v>0</v>
      </c>
      <c r="K293" s="28" t="n">
        <f aca="false">+K294</f>
        <v>11500</v>
      </c>
      <c r="L293" s="28" t="n">
        <f aca="false">+L294</f>
        <v>11000</v>
      </c>
      <c r="M293" s="28" t="n">
        <f aca="false">+M294</f>
        <v>8000</v>
      </c>
      <c r="N293" s="28" t="n">
        <f aca="false">+N294</f>
        <v>8000</v>
      </c>
      <c r="O293" s="28" t="n">
        <f aca="false">+O294</f>
        <v>8000</v>
      </c>
      <c r="P293" s="29"/>
    </row>
    <row r="294" s="30" customFormat="true" ht="12.75" hidden="false" customHeight="false" outlineLevel="0" collapsed="false">
      <c r="A294" s="24"/>
      <c r="B294" s="25"/>
      <c r="C294" s="25"/>
      <c r="D294" s="25"/>
      <c r="E294" s="25"/>
      <c r="F294" s="25" t="s">
        <v>104</v>
      </c>
      <c r="G294" s="25" t="s">
        <v>105</v>
      </c>
      <c r="H294" s="26"/>
      <c r="I294" s="19"/>
      <c r="J294" s="28" t="n">
        <v>0</v>
      </c>
      <c r="K294" s="28" t="n">
        <v>11500</v>
      </c>
      <c r="L294" s="28" t="n">
        <v>11000</v>
      </c>
      <c r="M294" s="28" t="n">
        <v>8000</v>
      </c>
      <c r="N294" s="28" t="n">
        <v>8000</v>
      </c>
      <c r="O294" s="28" t="n">
        <v>8000</v>
      </c>
      <c r="P294" s="29"/>
    </row>
    <row r="295" s="37" customFormat="true" ht="12.75" hidden="false" customHeight="false" outlineLevel="0" collapsed="false">
      <c r="A295" s="31"/>
      <c r="B295" s="32"/>
      <c r="C295" s="32" t="s">
        <v>324</v>
      </c>
      <c r="D295" s="32"/>
      <c r="E295" s="32"/>
      <c r="F295" s="32"/>
      <c r="G295" s="32" t="s">
        <v>325</v>
      </c>
      <c r="H295" s="33"/>
      <c r="I295" s="19"/>
      <c r="J295" s="35" t="n">
        <f aca="false">+J296</f>
        <v>0</v>
      </c>
      <c r="K295" s="35" t="n">
        <f aca="false">+K296</f>
        <v>27000</v>
      </c>
      <c r="L295" s="35" t="n">
        <f aca="false">+L296</f>
        <v>17000</v>
      </c>
      <c r="M295" s="35" t="n">
        <f aca="false">+M296</f>
        <v>10000</v>
      </c>
      <c r="N295" s="35" t="n">
        <f aca="false">+N296</f>
        <v>10000</v>
      </c>
      <c r="O295" s="35" t="n">
        <f aca="false">+O296</f>
        <v>10000</v>
      </c>
      <c r="P295" s="36"/>
    </row>
    <row r="296" s="39" customFormat="true" ht="12.75" hidden="false" customHeight="false" outlineLevel="0" collapsed="false">
      <c r="A296" s="23"/>
      <c r="B296" s="17"/>
      <c r="C296" s="17"/>
      <c r="D296" s="17" t="s">
        <v>326</v>
      </c>
      <c r="E296" s="17"/>
      <c r="F296" s="17"/>
      <c r="G296" s="17" t="s">
        <v>327</v>
      </c>
      <c r="H296" s="18" t="s">
        <v>32</v>
      </c>
      <c r="I296" s="19" t="n">
        <f aca="false">SUM(J296:O296)</f>
        <v>74000</v>
      </c>
      <c r="J296" s="20" t="n">
        <f aca="false">+J297</f>
        <v>0</v>
      </c>
      <c r="K296" s="20" t="n">
        <f aca="false">+K297</f>
        <v>27000</v>
      </c>
      <c r="L296" s="20" t="n">
        <f aca="false">+L297</f>
        <v>17000</v>
      </c>
      <c r="M296" s="20" t="n">
        <f aca="false">+M297</f>
        <v>10000</v>
      </c>
      <c r="N296" s="20" t="n">
        <f aca="false">+N297</f>
        <v>10000</v>
      </c>
      <c r="O296" s="20" t="n">
        <f aca="false">+O297</f>
        <v>10000</v>
      </c>
      <c r="P296" s="38"/>
    </row>
    <row r="297" s="30" customFormat="true" ht="12.75" hidden="false" customHeight="false" outlineLevel="0" collapsed="false">
      <c r="A297" s="24"/>
      <c r="B297" s="25"/>
      <c r="C297" s="25"/>
      <c r="D297" s="25"/>
      <c r="E297" s="25" t="s">
        <v>33</v>
      </c>
      <c r="F297" s="25"/>
      <c r="G297" s="25" t="s">
        <v>34</v>
      </c>
      <c r="H297" s="26"/>
      <c r="I297" s="19"/>
      <c r="J297" s="28" t="n">
        <f aca="false">+J298</f>
        <v>0</v>
      </c>
      <c r="K297" s="28" t="n">
        <f aca="false">+K298</f>
        <v>27000</v>
      </c>
      <c r="L297" s="28" t="n">
        <f aca="false">+L298</f>
        <v>17000</v>
      </c>
      <c r="M297" s="28" t="n">
        <f aca="false">+M298</f>
        <v>10000</v>
      </c>
      <c r="N297" s="28" t="n">
        <f aca="false">+N298</f>
        <v>10000</v>
      </c>
      <c r="O297" s="28" t="n">
        <f aca="false">+O298</f>
        <v>10000</v>
      </c>
      <c r="P297" s="29"/>
    </row>
    <row r="298" s="30" customFormat="true" ht="12.75" hidden="false" customHeight="false" outlineLevel="0" collapsed="false">
      <c r="A298" s="24"/>
      <c r="B298" s="25"/>
      <c r="C298" s="25"/>
      <c r="D298" s="25"/>
      <c r="E298" s="25"/>
      <c r="F298" s="25" t="s">
        <v>104</v>
      </c>
      <c r="G298" s="25" t="s">
        <v>105</v>
      </c>
      <c r="H298" s="26"/>
      <c r="I298" s="19"/>
      <c r="J298" s="28" t="n">
        <v>0</v>
      </c>
      <c r="K298" s="28" t="n">
        <v>27000</v>
      </c>
      <c r="L298" s="28" t="n">
        <v>17000</v>
      </c>
      <c r="M298" s="28" t="n">
        <v>10000</v>
      </c>
      <c r="N298" s="28" t="n">
        <v>10000</v>
      </c>
      <c r="O298" s="28" t="n">
        <v>10000</v>
      </c>
      <c r="P298" s="29"/>
    </row>
    <row r="299" s="37" customFormat="true" ht="12.75" hidden="false" customHeight="false" outlineLevel="0" collapsed="false">
      <c r="A299" s="31"/>
      <c r="B299" s="32"/>
      <c r="C299" s="32" t="s">
        <v>328</v>
      </c>
      <c r="D299" s="32"/>
      <c r="E299" s="32"/>
      <c r="F299" s="32"/>
      <c r="G299" s="32" t="s">
        <v>329</v>
      </c>
      <c r="H299" s="33"/>
      <c r="I299" s="19"/>
      <c r="J299" s="35" t="n">
        <f aca="false">+J300</f>
        <v>0</v>
      </c>
      <c r="K299" s="35" t="n">
        <f aca="false">+K300</f>
        <v>9000</v>
      </c>
      <c r="L299" s="35" t="n">
        <f aca="false">+L300</f>
        <v>9000</v>
      </c>
      <c r="M299" s="35" t="n">
        <f aca="false">+M300</f>
        <v>5000</v>
      </c>
      <c r="N299" s="35" t="n">
        <f aca="false">+N300</f>
        <v>5000</v>
      </c>
      <c r="O299" s="35" t="n">
        <f aca="false">+O300</f>
        <v>5000</v>
      </c>
      <c r="P299" s="36"/>
    </row>
    <row r="300" s="39" customFormat="true" ht="12.75" hidden="false" customHeight="false" outlineLevel="0" collapsed="false">
      <c r="A300" s="23"/>
      <c r="B300" s="17"/>
      <c r="C300" s="17"/>
      <c r="D300" s="17" t="s">
        <v>330</v>
      </c>
      <c r="E300" s="17"/>
      <c r="F300" s="17"/>
      <c r="G300" s="17" t="s">
        <v>331</v>
      </c>
      <c r="H300" s="18" t="s">
        <v>32</v>
      </c>
      <c r="I300" s="19" t="n">
        <f aca="false">SUM(J300:O300)</f>
        <v>33000</v>
      </c>
      <c r="J300" s="20" t="n">
        <f aca="false">+J301</f>
        <v>0</v>
      </c>
      <c r="K300" s="20" t="n">
        <f aca="false">+K301</f>
        <v>9000</v>
      </c>
      <c r="L300" s="20" t="n">
        <f aca="false">+L301</f>
        <v>9000</v>
      </c>
      <c r="M300" s="20" t="n">
        <f aca="false">+M301</f>
        <v>5000</v>
      </c>
      <c r="N300" s="20" t="n">
        <f aca="false">+N301</f>
        <v>5000</v>
      </c>
      <c r="O300" s="20" t="n">
        <f aca="false">+O301</f>
        <v>5000</v>
      </c>
      <c r="P300" s="38"/>
    </row>
    <row r="301" s="30" customFormat="true" ht="12.75" hidden="false" customHeight="false" outlineLevel="0" collapsed="false">
      <c r="A301" s="24"/>
      <c r="B301" s="25"/>
      <c r="C301" s="25"/>
      <c r="D301" s="25"/>
      <c r="E301" s="25" t="s">
        <v>33</v>
      </c>
      <c r="F301" s="25"/>
      <c r="G301" s="25" t="s">
        <v>34</v>
      </c>
      <c r="H301" s="26"/>
      <c r="I301" s="19"/>
      <c r="J301" s="28" t="n">
        <f aca="false">+J302</f>
        <v>0</v>
      </c>
      <c r="K301" s="28" t="n">
        <f aca="false">+K302</f>
        <v>9000</v>
      </c>
      <c r="L301" s="28" t="n">
        <f aca="false">+L302</f>
        <v>9000</v>
      </c>
      <c r="M301" s="28" t="n">
        <f aca="false">+M302</f>
        <v>5000</v>
      </c>
      <c r="N301" s="28" t="n">
        <f aca="false">+N302</f>
        <v>5000</v>
      </c>
      <c r="O301" s="28" t="n">
        <f aca="false">+O302</f>
        <v>5000</v>
      </c>
      <c r="P301" s="29"/>
    </row>
    <row r="302" s="30" customFormat="true" ht="12.75" hidden="false" customHeight="false" outlineLevel="0" collapsed="false">
      <c r="A302" s="24"/>
      <c r="B302" s="25"/>
      <c r="C302" s="25"/>
      <c r="D302" s="25"/>
      <c r="E302" s="25"/>
      <c r="F302" s="25" t="s">
        <v>104</v>
      </c>
      <c r="G302" s="25" t="s">
        <v>105</v>
      </c>
      <c r="H302" s="26"/>
      <c r="I302" s="19"/>
      <c r="J302" s="28" t="n">
        <v>0</v>
      </c>
      <c r="K302" s="28" t="n">
        <v>9000</v>
      </c>
      <c r="L302" s="28" t="n">
        <v>9000</v>
      </c>
      <c r="M302" s="28" t="n">
        <v>5000</v>
      </c>
      <c r="N302" s="28" t="n">
        <v>5000</v>
      </c>
      <c r="O302" s="28" t="n">
        <v>5000</v>
      </c>
      <c r="P302" s="29"/>
    </row>
    <row r="303" s="37" customFormat="true" ht="12.75" hidden="false" customHeight="false" outlineLevel="0" collapsed="false">
      <c r="A303" s="31"/>
      <c r="B303" s="32"/>
      <c r="C303" s="32" t="s">
        <v>332</v>
      </c>
      <c r="D303" s="32"/>
      <c r="E303" s="32"/>
      <c r="F303" s="32"/>
      <c r="G303" s="32" t="s">
        <v>333</v>
      </c>
      <c r="H303" s="33"/>
      <c r="I303" s="19"/>
      <c r="J303" s="35" t="n">
        <f aca="false">+J304</f>
        <v>451939.08</v>
      </c>
      <c r="K303" s="35" t="n">
        <f aca="false">+K304</f>
        <v>270000</v>
      </c>
      <c r="L303" s="35" t="n">
        <f aca="false">+L304</f>
        <v>220000</v>
      </c>
      <c r="M303" s="35" t="n">
        <f aca="false">+M304</f>
        <v>240000</v>
      </c>
      <c r="N303" s="35" t="n">
        <f aca="false">+N304</f>
        <v>240000</v>
      </c>
      <c r="O303" s="35" t="n">
        <f aca="false">+O304</f>
        <v>240000</v>
      </c>
      <c r="P303" s="36"/>
    </row>
    <row r="304" s="39" customFormat="true" ht="12.75" hidden="false" customHeight="false" outlineLevel="0" collapsed="false">
      <c r="A304" s="23"/>
      <c r="B304" s="17"/>
      <c r="C304" s="17"/>
      <c r="D304" s="17" t="s">
        <v>334</v>
      </c>
      <c r="E304" s="17"/>
      <c r="F304" s="17"/>
      <c r="G304" s="17" t="s">
        <v>335</v>
      </c>
      <c r="H304" s="18" t="s">
        <v>32</v>
      </c>
      <c r="I304" s="19" t="n">
        <f aca="false">SUM(J304:O304)</f>
        <v>1661939.08</v>
      </c>
      <c r="J304" s="20" t="n">
        <f aca="false">+J305</f>
        <v>451939.08</v>
      </c>
      <c r="K304" s="20" t="n">
        <f aca="false">+K305</f>
        <v>270000</v>
      </c>
      <c r="L304" s="20" t="n">
        <f aca="false">+L305</f>
        <v>220000</v>
      </c>
      <c r="M304" s="20" t="n">
        <f aca="false">+M305</f>
        <v>240000</v>
      </c>
      <c r="N304" s="20" t="n">
        <f aca="false">+N305</f>
        <v>240000</v>
      </c>
      <c r="O304" s="20" t="n">
        <f aca="false">+O305</f>
        <v>240000</v>
      </c>
      <c r="P304" s="38"/>
    </row>
    <row r="305" s="30" customFormat="true" ht="12.75" hidden="false" customHeight="false" outlineLevel="0" collapsed="false">
      <c r="A305" s="24"/>
      <c r="B305" s="25"/>
      <c r="C305" s="25"/>
      <c r="D305" s="25"/>
      <c r="E305" s="25" t="s">
        <v>33</v>
      </c>
      <c r="F305" s="25"/>
      <c r="G305" s="25" t="s">
        <v>34</v>
      </c>
      <c r="H305" s="26"/>
      <c r="I305" s="19"/>
      <c r="J305" s="28" t="n">
        <f aca="false">+J306+J307+J308+J309</f>
        <v>451939.08</v>
      </c>
      <c r="K305" s="28" t="n">
        <f aca="false">+K306+K307+K308+K309</f>
        <v>270000</v>
      </c>
      <c r="L305" s="28" t="n">
        <f aca="false">+L306+L307+L308+L309</f>
        <v>220000</v>
      </c>
      <c r="M305" s="28" t="n">
        <f aca="false">+M306+M307+M308+M309</f>
        <v>240000</v>
      </c>
      <c r="N305" s="28" t="n">
        <f aca="false">+N306+N307+N308+N309</f>
        <v>240000</v>
      </c>
      <c r="O305" s="28" t="n">
        <f aca="false">+O306+O307+O308+O309</f>
        <v>240000</v>
      </c>
      <c r="P305" s="29"/>
    </row>
    <row r="306" s="30" customFormat="true" ht="12.75" hidden="false" customHeight="false" outlineLevel="0" collapsed="false">
      <c r="A306" s="24"/>
      <c r="B306" s="25"/>
      <c r="C306" s="25"/>
      <c r="D306" s="25"/>
      <c r="E306" s="25"/>
      <c r="F306" s="25" t="s">
        <v>121</v>
      </c>
      <c r="G306" s="25" t="s">
        <v>122</v>
      </c>
      <c r="H306" s="26"/>
      <c r="I306" s="19"/>
      <c r="J306" s="28" t="n">
        <v>381376.23</v>
      </c>
      <c r="K306" s="28" t="n">
        <v>134136.17</v>
      </c>
      <c r="L306" s="28" t="n">
        <v>165000</v>
      </c>
      <c r="M306" s="28" t="n">
        <v>185000</v>
      </c>
      <c r="N306" s="28" t="n">
        <v>185000</v>
      </c>
      <c r="O306" s="28" t="n">
        <v>185000</v>
      </c>
      <c r="P306" s="29"/>
    </row>
    <row r="307" s="30" customFormat="true" ht="12.75" hidden="false" customHeight="false" outlineLevel="0" collapsed="false">
      <c r="A307" s="24"/>
      <c r="B307" s="25"/>
      <c r="C307" s="25"/>
      <c r="D307" s="25"/>
      <c r="E307" s="25"/>
      <c r="F307" s="25" t="s">
        <v>123</v>
      </c>
      <c r="G307" s="25" t="s">
        <v>124</v>
      </c>
      <c r="H307" s="26"/>
      <c r="I307" s="19"/>
      <c r="J307" s="28" t="n">
        <v>31812.6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9"/>
    </row>
    <row r="308" s="30" customFormat="true" ht="12.75" hidden="false" customHeight="false" outlineLevel="0" collapsed="false">
      <c r="A308" s="24"/>
      <c r="B308" s="25"/>
      <c r="C308" s="25"/>
      <c r="D308" s="25"/>
      <c r="E308" s="25"/>
      <c r="F308" s="25" t="s">
        <v>125</v>
      </c>
      <c r="G308" s="25" t="s">
        <v>126</v>
      </c>
      <c r="H308" s="26"/>
      <c r="I308" s="19"/>
      <c r="J308" s="28" t="n">
        <v>13858.03</v>
      </c>
      <c r="K308" s="28" t="n">
        <v>15000</v>
      </c>
      <c r="L308" s="28" t="n">
        <v>15000</v>
      </c>
      <c r="M308" s="28" t="n">
        <v>15000</v>
      </c>
      <c r="N308" s="28" t="n">
        <v>15000</v>
      </c>
      <c r="O308" s="28" t="n">
        <v>15000</v>
      </c>
      <c r="P308" s="29"/>
    </row>
    <row r="309" s="30" customFormat="true" ht="12.75" hidden="false" customHeight="false" outlineLevel="0" collapsed="false">
      <c r="A309" s="24"/>
      <c r="B309" s="25"/>
      <c r="C309" s="25"/>
      <c r="D309" s="25"/>
      <c r="E309" s="25"/>
      <c r="F309" s="25" t="s">
        <v>104</v>
      </c>
      <c r="G309" s="25" t="s">
        <v>105</v>
      </c>
      <c r="H309" s="26"/>
      <c r="I309" s="19"/>
      <c r="J309" s="28" t="n">
        <v>24892.22</v>
      </c>
      <c r="K309" s="28" t="n">
        <v>120863.83</v>
      </c>
      <c r="L309" s="28" t="n">
        <v>40000</v>
      </c>
      <c r="M309" s="28" t="n">
        <v>40000</v>
      </c>
      <c r="N309" s="28" t="n">
        <v>40000</v>
      </c>
      <c r="O309" s="28" t="n">
        <v>40000</v>
      </c>
      <c r="P309" s="29"/>
    </row>
    <row r="310" s="30" customFormat="true" ht="12.75" hidden="false" customHeight="false" outlineLevel="0" collapsed="false">
      <c r="A310" s="24"/>
      <c r="B310" s="25" t="s">
        <v>336</v>
      </c>
      <c r="C310" s="25"/>
      <c r="D310" s="25"/>
      <c r="E310" s="25"/>
      <c r="F310" s="25"/>
      <c r="G310" s="25" t="s">
        <v>337</v>
      </c>
      <c r="H310" s="26"/>
      <c r="I310" s="19"/>
      <c r="J310" s="28" t="n">
        <f aca="false">+J311</f>
        <v>0</v>
      </c>
      <c r="K310" s="28" t="n">
        <f aca="false">+K311</f>
        <v>5000</v>
      </c>
      <c r="L310" s="28" t="n">
        <f aca="false">+L311</f>
        <v>6000</v>
      </c>
      <c r="M310" s="28" t="n">
        <f aca="false">+M311</f>
        <v>5000</v>
      </c>
      <c r="N310" s="28" t="n">
        <f aca="false">+N311</f>
        <v>5000</v>
      </c>
      <c r="O310" s="28" t="n">
        <f aca="false">+O311</f>
        <v>5000</v>
      </c>
      <c r="P310" s="29"/>
    </row>
    <row r="311" s="37" customFormat="true" ht="12.75" hidden="false" customHeight="false" outlineLevel="0" collapsed="false">
      <c r="A311" s="31"/>
      <c r="B311" s="32"/>
      <c r="C311" s="32" t="s">
        <v>338</v>
      </c>
      <c r="D311" s="32"/>
      <c r="E311" s="32"/>
      <c r="F311" s="32"/>
      <c r="G311" s="32" t="s">
        <v>339</v>
      </c>
      <c r="H311" s="33"/>
      <c r="I311" s="19"/>
      <c r="J311" s="35" t="n">
        <f aca="false">+J312</f>
        <v>0</v>
      </c>
      <c r="K311" s="35" t="n">
        <f aca="false">+K312</f>
        <v>5000</v>
      </c>
      <c r="L311" s="35" t="n">
        <f aca="false">+L312</f>
        <v>6000</v>
      </c>
      <c r="M311" s="35" t="n">
        <f aca="false">+M312</f>
        <v>5000</v>
      </c>
      <c r="N311" s="35" t="n">
        <f aca="false">+N312</f>
        <v>5000</v>
      </c>
      <c r="O311" s="35" t="n">
        <f aca="false">+O312</f>
        <v>5000</v>
      </c>
      <c r="P311" s="36"/>
    </row>
    <row r="312" s="39" customFormat="true" ht="12.75" hidden="false" customHeight="false" outlineLevel="0" collapsed="false">
      <c r="A312" s="23"/>
      <c r="B312" s="17"/>
      <c r="C312" s="17"/>
      <c r="D312" s="17" t="s">
        <v>340</v>
      </c>
      <c r="E312" s="17"/>
      <c r="F312" s="17"/>
      <c r="G312" s="17" t="s">
        <v>341</v>
      </c>
      <c r="H312" s="18" t="s">
        <v>32</v>
      </c>
      <c r="I312" s="19" t="n">
        <f aca="false">SUM(J312:O312)</f>
        <v>26000</v>
      </c>
      <c r="J312" s="20" t="n">
        <f aca="false">+J313</f>
        <v>0</v>
      </c>
      <c r="K312" s="20" t="n">
        <f aca="false">+K313</f>
        <v>5000</v>
      </c>
      <c r="L312" s="20" t="n">
        <f aca="false">+L313</f>
        <v>6000</v>
      </c>
      <c r="M312" s="20" t="n">
        <f aca="false">+M313</f>
        <v>5000</v>
      </c>
      <c r="N312" s="20" t="n">
        <f aca="false">+N313</f>
        <v>5000</v>
      </c>
      <c r="O312" s="20" t="n">
        <f aca="false">+O313</f>
        <v>5000</v>
      </c>
      <c r="P312" s="38"/>
    </row>
    <row r="313" s="30" customFormat="true" ht="12.75" hidden="false" customHeight="false" outlineLevel="0" collapsed="false">
      <c r="A313" s="24"/>
      <c r="B313" s="25"/>
      <c r="C313" s="25"/>
      <c r="D313" s="25"/>
      <c r="E313" s="25" t="s">
        <v>33</v>
      </c>
      <c r="F313" s="25"/>
      <c r="G313" s="25" t="s">
        <v>34</v>
      </c>
      <c r="H313" s="26"/>
      <c r="I313" s="19"/>
      <c r="J313" s="28" t="n">
        <f aca="false">+J314</f>
        <v>0</v>
      </c>
      <c r="K313" s="28" t="n">
        <f aca="false">+K314</f>
        <v>5000</v>
      </c>
      <c r="L313" s="28" t="n">
        <f aca="false">+L314</f>
        <v>6000</v>
      </c>
      <c r="M313" s="28" t="n">
        <f aca="false">+M314</f>
        <v>5000</v>
      </c>
      <c r="N313" s="28" t="n">
        <f aca="false">+N314</f>
        <v>5000</v>
      </c>
      <c r="O313" s="28" t="n">
        <f aca="false">+O314</f>
        <v>5000</v>
      </c>
      <c r="P313" s="29"/>
    </row>
    <row r="314" s="30" customFormat="true" ht="12.75" hidden="false" customHeight="false" outlineLevel="0" collapsed="false">
      <c r="A314" s="24"/>
      <c r="B314" s="25"/>
      <c r="C314" s="25"/>
      <c r="D314" s="25"/>
      <c r="E314" s="25"/>
      <c r="F314" s="25" t="s">
        <v>104</v>
      </c>
      <c r="G314" s="25" t="s">
        <v>105</v>
      </c>
      <c r="H314" s="26"/>
      <c r="I314" s="19"/>
      <c r="J314" s="28" t="n">
        <v>0</v>
      </c>
      <c r="K314" s="28" t="n">
        <v>5000</v>
      </c>
      <c r="L314" s="28" t="n">
        <v>6000</v>
      </c>
      <c r="M314" s="28" t="n">
        <v>5000</v>
      </c>
      <c r="N314" s="28" t="n">
        <v>5000</v>
      </c>
      <c r="O314" s="28" t="n">
        <v>5000</v>
      </c>
      <c r="P314" s="29"/>
    </row>
    <row r="315" s="30" customFormat="true" ht="12.75" hidden="false" customHeight="false" outlineLevel="0" collapsed="false">
      <c r="A315" s="24"/>
      <c r="B315" s="25" t="s">
        <v>342</v>
      </c>
      <c r="C315" s="25"/>
      <c r="D315" s="25"/>
      <c r="E315" s="25"/>
      <c r="F315" s="25"/>
      <c r="G315" s="25" t="s">
        <v>343</v>
      </c>
      <c r="H315" s="26"/>
      <c r="I315" s="19"/>
      <c r="J315" s="28" t="n">
        <f aca="false">+J316</f>
        <v>12945</v>
      </c>
      <c r="K315" s="28" t="n">
        <f aca="false">+K316</f>
        <v>26200</v>
      </c>
      <c r="L315" s="28" t="n">
        <f aca="false">+L316</f>
        <v>58000</v>
      </c>
      <c r="M315" s="28" t="n">
        <f aca="false">+M316</f>
        <v>42000</v>
      </c>
      <c r="N315" s="28" t="n">
        <f aca="false">+N316</f>
        <v>42000</v>
      </c>
      <c r="O315" s="28" t="n">
        <f aca="false">+O316</f>
        <v>42000</v>
      </c>
      <c r="P315" s="29"/>
    </row>
    <row r="316" s="30" customFormat="true" ht="12.75" hidden="false" customHeight="false" outlineLevel="0" collapsed="false">
      <c r="A316" s="24"/>
      <c r="B316" s="25" t="s">
        <v>344</v>
      </c>
      <c r="C316" s="25"/>
      <c r="D316" s="25"/>
      <c r="E316" s="25"/>
      <c r="F316" s="25"/>
      <c r="G316" s="25" t="s">
        <v>345</v>
      </c>
      <c r="H316" s="26"/>
      <c r="I316" s="19"/>
      <c r="J316" s="28" t="n">
        <f aca="false">+J317+J321</f>
        <v>12945</v>
      </c>
      <c r="K316" s="28" t="n">
        <f aca="false">+K317+K321</f>
        <v>26200</v>
      </c>
      <c r="L316" s="28" t="n">
        <f aca="false">+L317+L321</f>
        <v>58000</v>
      </c>
      <c r="M316" s="28" t="n">
        <f aca="false">+M317+M321</f>
        <v>42000</v>
      </c>
      <c r="N316" s="28" t="n">
        <f aca="false">+N317+N321</f>
        <v>42000</v>
      </c>
      <c r="O316" s="28" t="n">
        <f aca="false">+O317+O321</f>
        <v>42000</v>
      </c>
      <c r="P316" s="29"/>
    </row>
    <row r="317" s="37" customFormat="true" ht="12.75" hidden="false" customHeight="false" outlineLevel="0" collapsed="false">
      <c r="A317" s="31"/>
      <c r="B317" s="32"/>
      <c r="C317" s="32" t="s">
        <v>346</v>
      </c>
      <c r="D317" s="32"/>
      <c r="E317" s="32"/>
      <c r="F317" s="32"/>
      <c r="G317" s="32" t="s">
        <v>347</v>
      </c>
      <c r="H317" s="33"/>
      <c r="I317" s="19"/>
      <c r="J317" s="35" t="n">
        <f aca="false">+J318</f>
        <v>12945</v>
      </c>
      <c r="K317" s="35" t="n">
        <f aca="false">+K318</f>
        <v>0</v>
      </c>
      <c r="L317" s="35" t="n">
        <f aca="false">+L318</f>
        <v>0</v>
      </c>
      <c r="M317" s="35" t="n">
        <f aca="false">+M318</f>
        <v>0</v>
      </c>
      <c r="N317" s="35" t="n">
        <f aca="false">+N318</f>
        <v>0</v>
      </c>
      <c r="O317" s="35" t="n">
        <f aca="false">+O318</f>
        <v>0</v>
      </c>
      <c r="P317" s="36"/>
    </row>
    <row r="318" s="39" customFormat="true" ht="12.75" hidden="false" customHeight="false" outlineLevel="0" collapsed="false">
      <c r="A318" s="23"/>
      <c r="B318" s="17"/>
      <c r="C318" s="17"/>
      <c r="D318" s="17" t="s">
        <v>348</v>
      </c>
      <c r="E318" s="17"/>
      <c r="F318" s="17"/>
      <c r="G318" s="17" t="s">
        <v>349</v>
      </c>
      <c r="H318" s="18" t="s">
        <v>32</v>
      </c>
      <c r="I318" s="19" t="n">
        <f aca="false">SUM(J318:O318)</f>
        <v>12945</v>
      </c>
      <c r="J318" s="20" t="n">
        <f aca="false">+J319</f>
        <v>12945</v>
      </c>
      <c r="K318" s="20" t="n">
        <f aca="false">+K319</f>
        <v>0</v>
      </c>
      <c r="L318" s="20" t="n">
        <f aca="false">+L319</f>
        <v>0</v>
      </c>
      <c r="M318" s="20" t="n">
        <f aca="false">+M319</f>
        <v>0</v>
      </c>
      <c r="N318" s="20" t="n">
        <f aca="false">+N319</f>
        <v>0</v>
      </c>
      <c r="O318" s="20" t="n">
        <f aca="false">+O319</f>
        <v>0</v>
      </c>
      <c r="P318" s="38"/>
    </row>
    <row r="319" s="30" customFormat="true" ht="12.75" hidden="false" customHeight="false" outlineLevel="0" collapsed="false">
      <c r="A319" s="24"/>
      <c r="B319" s="25"/>
      <c r="C319" s="25"/>
      <c r="D319" s="25"/>
      <c r="E319" s="25" t="s">
        <v>33</v>
      </c>
      <c r="F319" s="25"/>
      <c r="G319" s="25" t="s">
        <v>34</v>
      </c>
      <c r="H319" s="26"/>
      <c r="I319" s="19"/>
      <c r="J319" s="28" t="n">
        <f aca="false">+J320</f>
        <v>12945</v>
      </c>
      <c r="K319" s="28" t="n">
        <f aca="false">+K320</f>
        <v>0</v>
      </c>
      <c r="L319" s="28" t="n">
        <f aca="false">+L320</f>
        <v>0</v>
      </c>
      <c r="M319" s="28" t="n">
        <f aca="false">+M320</f>
        <v>0</v>
      </c>
      <c r="N319" s="28" t="n">
        <f aca="false">+N320</f>
        <v>0</v>
      </c>
      <c r="O319" s="28" t="n">
        <f aca="false">+O320</f>
        <v>0</v>
      </c>
      <c r="P319" s="29"/>
    </row>
    <row r="320" s="30" customFormat="true" ht="12.75" hidden="false" customHeight="false" outlineLevel="0" collapsed="false">
      <c r="A320" s="24"/>
      <c r="B320" s="25"/>
      <c r="C320" s="25"/>
      <c r="D320" s="25"/>
      <c r="E320" s="25"/>
      <c r="F320" s="25" t="s">
        <v>104</v>
      </c>
      <c r="G320" s="25" t="s">
        <v>105</v>
      </c>
      <c r="H320" s="26"/>
      <c r="I320" s="19"/>
      <c r="J320" s="28" t="n">
        <v>12945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9"/>
    </row>
    <row r="321" s="37" customFormat="true" ht="12.75" hidden="false" customHeight="false" outlineLevel="0" collapsed="false">
      <c r="A321" s="31"/>
      <c r="B321" s="32"/>
      <c r="C321" s="32" t="s">
        <v>350</v>
      </c>
      <c r="D321" s="32"/>
      <c r="E321" s="32"/>
      <c r="F321" s="32"/>
      <c r="G321" s="32" t="s">
        <v>351</v>
      </c>
      <c r="H321" s="33"/>
      <c r="I321" s="19"/>
      <c r="J321" s="35" t="n">
        <f aca="false">+J322+J325</f>
        <v>0</v>
      </c>
      <c r="K321" s="35" t="n">
        <f aca="false">+K322+K325</f>
        <v>26200</v>
      </c>
      <c r="L321" s="35" t="n">
        <f aca="false">+L322+L325</f>
        <v>58000</v>
      </c>
      <c r="M321" s="35" t="n">
        <f aca="false">+M322+M325</f>
        <v>42000</v>
      </c>
      <c r="N321" s="35" t="n">
        <f aca="false">+N322+N325</f>
        <v>42000</v>
      </c>
      <c r="O321" s="35" t="n">
        <f aca="false">+O322+O325</f>
        <v>42000</v>
      </c>
      <c r="P321" s="36"/>
    </row>
    <row r="322" s="39" customFormat="true" ht="12.75" hidden="false" customHeight="false" outlineLevel="0" collapsed="false">
      <c r="A322" s="23"/>
      <c r="B322" s="17"/>
      <c r="C322" s="17"/>
      <c r="D322" s="17" t="s">
        <v>348</v>
      </c>
      <c r="E322" s="17"/>
      <c r="F322" s="17"/>
      <c r="G322" s="17" t="s">
        <v>349</v>
      </c>
      <c r="H322" s="18" t="s">
        <v>32</v>
      </c>
      <c r="I322" s="19" t="n">
        <f aca="false">SUM(J322:O322)</f>
        <v>10000</v>
      </c>
      <c r="J322" s="20" t="n">
        <f aca="false">+J323</f>
        <v>0</v>
      </c>
      <c r="K322" s="20" t="n">
        <f aca="false">+K323</f>
        <v>2000</v>
      </c>
      <c r="L322" s="20" t="n">
        <f aca="false">+L323</f>
        <v>2000</v>
      </c>
      <c r="M322" s="20" t="n">
        <f aca="false">+M323</f>
        <v>2000</v>
      </c>
      <c r="N322" s="20" t="n">
        <f aca="false">+N323</f>
        <v>2000</v>
      </c>
      <c r="O322" s="20" t="n">
        <f aca="false">+O323</f>
        <v>2000</v>
      </c>
      <c r="P322" s="38"/>
    </row>
    <row r="323" s="30" customFormat="true" ht="12.75" hidden="false" customHeight="false" outlineLevel="0" collapsed="false">
      <c r="A323" s="24"/>
      <c r="B323" s="25"/>
      <c r="C323" s="25"/>
      <c r="D323" s="25"/>
      <c r="E323" s="25" t="s">
        <v>33</v>
      </c>
      <c r="F323" s="25"/>
      <c r="G323" s="25" t="s">
        <v>34</v>
      </c>
      <c r="H323" s="26"/>
      <c r="I323" s="19"/>
      <c r="J323" s="28" t="n">
        <f aca="false">+J324</f>
        <v>0</v>
      </c>
      <c r="K323" s="28" t="n">
        <f aca="false">+K324</f>
        <v>2000</v>
      </c>
      <c r="L323" s="28" t="n">
        <f aca="false">+L324</f>
        <v>2000</v>
      </c>
      <c r="M323" s="28" t="n">
        <f aca="false">+M324</f>
        <v>2000</v>
      </c>
      <c r="N323" s="28" t="n">
        <f aca="false">+N324</f>
        <v>2000</v>
      </c>
      <c r="O323" s="28" t="n">
        <f aca="false">+O324</f>
        <v>2000</v>
      </c>
      <c r="P323" s="29"/>
    </row>
    <row r="324" s="30" customFormat="true" ht="12.75" hidden="false" customHeight="false" outlineLevel="0" collapsed="false">
      <c r="A324" s="24"/>
      <c r="B324" s="25"/>
      <c r="C324" s="25"/>
      <c r="D324" s="25"/>
      <c r="E324" s="25"/>
      <c r="F324" s="25" t="s">
        <v>104</v>
      </c>
      <c r="G324" s="25" t="s">
        <v>105</v>
      </c>
      <c r="H324" s="26"/>
      <c r="I324" s="19"/>
      <c r="J324" s="28" t="n">
        <v>0</v>
      </c>
      <c r="K324" s="28" t="n">
        <v>2000</v>
      </c>
      <c r="L324" s="28" t="n">
        <v>2000</v>
      </c>
      <c r="M324" s="28" t="n">
        <v>2000</v>
      </c>
      <c r="N324" s="28" t="n">
        <v>2000</v>
      </c>
      <c r="O324" s="28" t="n">
        <v>2000</v>
      </c>
      <c r="P324" s="29"/>
    </row>
    <row r="325" s="39" customFormat="true" ht="12.75" hidden="false" customHeight="false" outlineLevel="0" collapsed="false">
      <c r="A325" s="23"/>
      <c r="B325" s="17"/>
      <c r="C325" s="17"/>
      <c r="D325" s="17" t="s">
        <v>352</v>
      </c>
      <c r="E325" s="17"/>
      <c r="F325" s="17"/>
      <c r="G325" s="17" t="s">
        <v>353</v>
      </c>
      <c r="H325" s="18" t="s">
        <v>110</v>
      </c>
      <c r="I325" s="19"/>
      <c r="J325" s="20" t="n">
        <f aca="false">+J326</f>
        <v>0</v>
      </c>
      <c r="K325" s="20" t="n">
        <f aca="false">+K326</f>
        <v>24200</v>
      </c>
      <c r="L325" s="20" t="n">
        <f aca="false">+L326</f>
        <v>56000</v>
      </c>
      <c r="M325" s="20" t="n">
        <f aca="false">+M326</f>
        <v>40000</v>
      </c>
      <c r="N325" s="20" t="n">
        <f aca="false">+N326</f>
        <v>40000</v>
      </c>
      <c r="O325" s="20" t="n">
        <f aca="false">+O326</f>
        <v>40000</v>
      </c>
      <c r="P325" s="38"/>
    </row>
    <row r="326" s="30" customFormat="true" ht="12.75" hidden="false" customHeight="false" outlineLevel="0" collapsed="false">
      <c r="A326" s="24"/>
      <c r="B326" s="25"/>
      <c r="C326" s="25"/>
      <c r="D326" s="25"/>
      <c r="E326" s="25" t="s">
        <v>33</v>
      </c>
      <c r="F326" s="25"/>
      <c r="G326" s="25" t="s">
        <v>34</v>
      </c>
      <c r="H326" s="26"/>
      <c r="I326" s="19"/>
      <c r="J326" s="28" t="n">
        <f aca="false">+J327</f>
        <v>0</v>
      </c>
      <c r="K326" s="28" t="n">
        <f aca="false">+K327</f>
        <v>24200</v>
      </c>
      <c r="L326" s="28" t="n">
        <f aca="false">+L327</f>
        <v>56000</v>
      </c>
      <c r="M326" s="28" t="n">
        <f aca="false">+M327</f>
        <v>40000</v>
      </c>
      <c r="N326" s="28" t="n">
        <f aca="false">+N327</f>
        <v>40000</v>
      </c>
      <c r="O326" s="28" t="n">
        <f aca="false">+O327</f>
        <v>40000</v>
      </c>
      <c r="P326" s="29"/>
    </row>
    <row r="327" s="30" customFormat="true" ht="12.75" hidden="false" customHeight="false" outlineLevel="0" collapsed="false">
      <c r="A327" s="24"/>
      <c r="B327" s="25"/>
      <c r="C327" s="25"/>
      <c r="D327" s="25"/>
      <c r="E327" s="25"/>
      <c r="F327" s="25" t="s">
        <v>354</v>
      </c>
      <c r="G327" s="25" t="s">
        <v>355</v>
      </c>
      <c r="H327" s="26"/>
      <c r="I327" s="19"/>
      <c r="J327" s="28" t="n">
        <v>0</v>
      </c>
      <c r="K327" s="28" t="n">
        <v>24200</v>
      </c>
      <c r="L327" s="28" t="n">
        <v>56000</v>
      </c>
      <c r="M327" s="28" t="n">
        <v>40000</v>
      </c>
      <c r="N327" s="28" t="n">
        <v>40000</v>
      </c>
      <c r="O327" s="28" t="n">
        <v>40000</v>
      </c>
      <c r="P327" s="29"/>
    </row>
    <row r="328" s="18" customFormat="true" ht="12.75" hidden="false" customHeight="false" outlineLevel="0" collapsed="false">
      <c r="A328" s="23"/>
      <c r="B328" s="17" t="s">
        <v>356</v>
      </c>
      <c r="C328" s="17"/>
      <c r="D328" s="17"/>
      <c r="E328" s="17"/>
      <c r="F328" s="17"/>
      <c r="G328" s="17" t="s">
        <v>357</v>
      </c>
      <c r="I328" s="19"/>
      <c r="J328" s="20" t="n">
        <f aca="false">+J329</f>
        <v>83600.4</v>
      </c>
      <c r="K328" s="20" t="n">
        <f aca="false">+K329</f>
        <v>56850</v>
      </c>
      <c r="L328" s="20" t="n">
        <f aca="false">+L329</f>
        <v>42000</v>
      </c>
      <c r="M328" s="20" t="n">
        <f aca="false">+M329</f>
        <v>0</v>
      </c>
      <c r="N328" s="20" t="n">
        <f aca="false">+N329</f>
        <v>0</v>
      </c>
      <c r="O328" s="20" t="n">
        <f aca="false">+O329</f>
        <v>0</v>
      </c>
      <c r="P328" s="20"/>
    </row>
    <row r="329" s="30" customFormat="true" ht="12.75" hidden="false" customHeight="false" outlineLevel="0" collapsed="false">
      <c r="A329" s="24"/>
      <c r="B329" s="25" t="s">
        <v>358</v>
      </c>
      <c r="C329" s="25"/>
      <c r="D329" s="25"/>
      <c r="E329" s="25"/>
      <c r="F329" s="25"/>
      <c r="G329" s="25" t="s">
        <v>359</v>
      </c>
      <c r="H329" s="26"/>
      <c r="I329" s="19"/>
      <c r="J329" s="28" t="n">
        <f aca="false">+J330</f>
        <v>83600.4</v>
      </c>
      <c r="K329" s="28" t="n">
        <f aca="false">+K330</f>
        <v>56850</v>
      </c>
      <c r="L329" s="28" t="n">
        <f aca="false">+L330</f>
        <v>42000</v>
      </c>
      <c r="M329" s="28" t="n">
        <f aca="false">+M330</f>
        <v>0</v>
      </c>
      <c r="N329" s="28" t="n">
        <f aca="false">+N330</f>
        <v>0</v>
      </c>
      <c r="O329" s="28" t="n">
        <f aca="false">+O330</f>
        <v>0</v>
      </c>
      <c r="P329" s="29"/>
    </row>
    <row r="330" s="30" customFormat="true" ht="12.75" hidden="false" customHeight="false" outlineLevel="0" collapsed="false">
      <c r="A330" s="24"/>
      <c r="B330" s="25" t="s">
        <v>360</v>
      </c>
      <c r="C330" s="25"/>
      <c r="D330" s="25"/>
      <c r="E330" s="25"/>
      <c r="F330" s="25"/>
      <c r="G330" s="25" t="s">
        <v>361</v>
      </c>
      <c r="H330" s="26"/>
      <c r="I330" s="19"/>
      <c r="J330" s="28" t="n">
        <f aca="false">+J331+J336</f>
        <v>83600.4</v>
      </c>
      <c r="K330" s="28" t="n">
        <f aca="false">+K331+K336</f>
        <v>56850</v>
      </c>
      <c r="L330" s="28" t="n">
        <f aca="false">+L331+L336</f>
        <v>42000</v>
      </c>
      <c r="M330" s="28" t="n">
        <f aca="false">+M331+M336</f>
        <v>0</v>
      </c>
      <c r="N330" s="28" t="n">
        <f aca="false">+N331+N336</f>
        <v>0</v>
      </c>
      <c r="O330" s="28" t="n">
        <f aca="false">+O331+O336</f>
        <v>0</v>
      </c>
      <c r="P330" s="29"/>
    </row>
    <row r="331" s="37" customFormat="true" ht="12.75" hidden="false" customHeight="false" outlineLevel="0" collapsed="false">
      <c r="A331" s="31"/>
      <c r="B331" s="32"/>
      <c r="C331" s="32" t="s">
        <v>362</v>
      </c>
      <c r="D331" s="32"/>
      <c r="E331" s="32"/>
      <c r="F331" s="32"/>
      <c r="G331" s="32" t="s">
        <v>363</v>
      </c>
      <c r="H331" s="33"/>
      <c r="I331" s="19"/>
      <c r="J331" s="35" t="n">
        <f aca="false">+J332</f>
        <v>83600.4</v>
      </c>
      <c r="K331" s="35" t="n">
        <f aca="false">+K332</f>
        <v>42000</v>
      </c>
      <c r="L331" s="35" t="n">
        <f aca="false">+L332</f>
        <v>42000</v>
      </c>
      <c r="M331" s="35" t="n">
        <f aca="false">+M332</f>
        <v>0</v>
      </c>
      <c r="N331" s="35" t="n">
        <f aca="false">+N332</f>
        <v>0</v>
      </c>
      <c r="O331" s="35" t="n">
        <f aca="false">+O332</f>
        <v>0</v>
      </c>
      <c r="P331" s="36"/>
    </row>
    <row r="332" s="39" customFormat="true" ht="12.75" hidden="false" customHeight="false" outlineLevel="0" collapsed="false">
      <c r="A332" s="23"/>
      <c r="B332" s="17"/>
      <c r="C332" s="17"/>
      <c r="D332" s="17" t="s">
        <v>364</v>
      </c>
      <c r="E332" s="17"/>
      <c r="F332" s="17"/>
      <c r="G332" s="17" t="s">
        <v>365</v>
      </c>
      <c r="H332" s="18" t="s">
        <v>158</v>
      </c>
      <c r="I332" s="19" t="n">
        <f aca="false">SUM(J332:O332)</f>
        <v>167600.4</v>
      </c>
      <c r="J332" s="20" t="n">
        <f aca="false">+J333</f>
        <v>83600.4</v>
      </c>
      <c r="K332" s="20" t="n">
        <f aca="false">+K333</f>
        <v>42000</v>
      </c>
      <c r="L332" s="20" t="n">
        <f aca="false">+L333</f>
        <v>42000</v>
      </c>
      <c r="M332" s="20" t="n">
        <f aca="false">+M333</f>
        <v>0</v>
      </c>
      <c r="N332" s="20" t="n">
        <f aca="false">+N333</f>
        <v>0</v>
      </c>
      <c r="O332" s="20" t="n">
        <f aca="false">+O333</f>
        <v>0</v>
      </c>
      <c r="P332" s="38"/>
    </row>
    <row r="333" s="30" customFormat="true" ht="12.75" hidden="false" customHeight="false" outlineLevel="0" collapsed="false">
      <c r="A333" s="24"/>
      <c r="B333" s="25"/>
      <c r="C333" s="25"/>
      <c r="D333" s="25"/>
      <c r="E333" s="25" t="s">
        <v>33</v>
      </c>
      <c r="F333" s="25"/>
      <c r="G333" s="25" t="s">
        <v>34</v>
      </c>
      <c r="H333" s="26"/>
      <c r="I333" s="19"/>
      <c r="J333" s="28" t="n">
        <f aca="false">+J334+J335</f>
        <v>83600.4</v>
      </c>
      <c r="K333" s="28" t="n">
        <f aca="false">+K334+K335</f>
        <v>42000</v>
      </c>
      <c r="L333" s="28" t="n">
        <f aca="false">+L334+L335</f>
        <v>42000</v>
      </c>
      <c r="M333" s="28" t="n">
        <f aca="false">+M334+M335</f>
        <v>0</v>
      </c>
      <c r="N333" s="28" t="n">
        <f aca="false">+N334+N335</f>
        <v>0</v>
      </c>
      <c r="O333" s="28" t="n">
        <f aca="false">+O334+O335</f>
        <v>0</v>
      </c>
      <c r="P333" s="29"/>
    </row>
    <row r="334" s="30" customFormat="true" ht="12.75" hidden="false" customHeight="false" outlineLevel="0" collapsed="false">
      <c r="A334" s="24"/>
      <c r="B334" s="25"/>
      <c r="C334" s="25"/>
      <c r="D334" s="25"/>
      <c r="E334" s="25"/>
      <c r="F334" s="25" t="s">
        <v>354</v>
      </c>
      <c r="G334" s="25" t="s">
        <v>355</v>
      </c>
      <c r="H334" s="26"/>
      <c r="I334" s="19"/>
      <c r="J334" s="28" t="n">
        <v>83600.4</v>
      </c>
      <c r="K334" s="28" t="n">
        <v>41304</v>
      </c>
      <c r="L334" s="28" t="n">
        <v>42000</v>
      </c>
      <c r="M334" s="28" t="n">
        <v>0</v>
      </c>
      <c r="N334" s="28" t="n">
        <v>0</v>
      </c>
      <c r="O334" s="28" t="n">
        <v>0</v>
      </c>
      <c r="P334" s="29"/>
    </row>
    <row r="335" s="30" customFormat="true" ht="12.75" hidden="false" customHeight="false" outlineLevel="0" collapsed="false">
      <c r="A335" s="24"/>
      <c r="B335" s="25"/>
      <c r="C335" s="25"/>
      <c r="D335" s="25"/>
      <c r="E335" s="25"/>
      <c r="F335" s="25" t="s">
        <v>146</v>
      </c>
      <c r="G335" s="25" t="s">
        <v>147</v>
      </c>
      <c r="H335" s="26"/>
      <c r="I335" s="19"/>
      <c r="J335" s="28" t="n">
        <v>0</v>
      </c>
      <c r="K335" s="28" t="n">
        <v>696</v>
      </c>
      <c r="L335" s="28" t="n">
        <v>0</v>
      </c>
      <c r="M335" s="28" t="n">
        <v>0</v>
      </c>
      <c r="N335" s="28" t="n">
        <v>0</v>
      </c>
      <c r="O335" s="28" t="n">
        <v>0</v>
      </c>
      <c r="P335" s="29"/>
    </row>
    <row r="336" s="37" customFormat="true" ht="12.75" hidden="false" customHeight="false" outlineLevel="0" collapsed="false">
      <c r="A336" s="31"/>
      <c r="B336" s="32"/>
      <c r="C336" s="32" t="s">
        <v>366</v>
      </c>
      <c r="D336" s="32"/>
      <c r="E336" s="32"/>
      <c r="F336" s="32"/>
      <c r="G336" s="32" t="s">
        <v>367</v>
      </c>
      <c r="H336" s="33"/>
      <c r="I336" s="19"/>
      <c r="J336" s="35" t="n">
        <f aca="false">+J337</f>
        <v>0</v>
      </c>
      <c r="K336" s="35" t="n">
        <f aca="false">+K337</f>
        <v>14850</v>
      </c>
      <c r="L336" s="35" t="n">
        <f aca="false">+L337</f>
        <v>0</v>
      </c>
      <c r="M336" s="35" t="n">
        <f aca="false">+M337</f>
        <v>0</v>
      </c>
      <c r="N336" s="35" t="n">
        <f aca="false">+N337</f>
        <v>0</v>
      </c>
      <c r="O336" s="35" t="n">
        <f aca="false">+O337</f>
        <v>0</v>
      </c>
      <c r="P336" s="36"/>
    </row>
    <row r="337" s="39" customFormat="true" ht="12.75" hidden="false" customHeight="false" outlineLevel="0" collapsed="false">
      <c r="A337" s="23"/>
      <c r="B337" s="17"/>
      <c r="C337" s="17"/>
      <c r="D337" s="17" t="s">
        <v>368</v>
      </c>
      <c r="E337" s="17"/>
      <c r="F337" s="17"/>
      <c r="G337" s="17" t="s">
        <v>369</v>
      </c>
      <c r="H337" s="18" t="s">
        <v>370</v>
      </c>
      <c r="I337" s="19" t="n">
        <f aca="false">SUM(J337:O337)</f>
        <v>14850</v>
      </c>
      <c r="J337" s="20" t="n">
        <f aca="false">+J338</f>
        <v>0</v>
      </c>
      <c r="K337" s="20" t="n">
        <f aca="false">+K338</f>
        <v>14850</v>
      </c>
      <c r="L337" s="20" t="n">
        <f aca="false">+L338</f>
        <v>0</v>
      </c>
      <c r="M337" s="20" t="n">
        <f aca="false">+M338</f>
        <v>0</v>
      </c>
      <c r="N337" s="20" t="n">
        <f aca="false">+N338</f>
        <v>0</v>
      </c>
      <c r="O337" s="20" t="n">
        <f aca="false">+O338</f>
        <v>0</v>
      </c>
      <c r="P337" s="38"/>
    </row>
    <row r="338" s="30" customFormat="true" ht="12.75" hidden="false" customHeight="false" outlineLevel="0" collapsed="false">
      <c r="A338" s="24"/>
      <c r="B338" s="25"/>
      <c r="C338" s="25"/>
      <c r="D338" s="25"/>
      <c r="E338" s="25" t="s">
        <v>33</v>
      </c>
      <c r="F338" s="25"/>
      <c r="G338" s="25" t="s">
        <v>34</v>
      </c>
      <c r="H338" s="26"/>
      <c r="I338" s="19"/>
      <c r="J338" s="28" t="n">
        <f aca="false">+J339</f>
        <v>0</v>
      </c>
      <c r="K338" s="28" t="n">
        <f aca="false">+K339</f>
        <v>14850</v>
      </c>
      <c r="L338" s="28" t="n">
        <f aca="false">+L339</f>
        <v>0</v>
      </c>
      <c r="M338" s="28" t="n">
        <f aca="false">+M339</f>
        <v>0</v>
      </c>
      <c r="N338" s="28" t="n">
        <f aca="false">+N339</f>
        <v>0</v>
      </c>
      <c r="O338" s="28" t="n">
        <f aca="false">+O339</f>
        <v>0</v>
      </c>
      <c r="P338" s="29"/>
    </row>
    <row r="339" s="30" customFormat="true" ht="12.75" hidden="false" customHeight="false" outlineLevel="0" collapsed="false">
      <c r="A339" s="24"/>
      <c r="B339" s="25"/>
      <c r="C339" s="25"/>
      <c r="D339" s="25"/>
      <c r="E339" s="25"/>
      <c r="F339" s="25" t="s">
        <v>371</v>
      </c>
      <c r="G339" s="25" t="s">
        <v>372</v>
      </c>
      <c r="H339" s="26"/>
      <c r="I339" s="19"/>
      <c r="J339" s="28" t="n">
        <v>0</v>
      </c>
      <c r="K339" s="28" t="n">
        <v>14850</v>
      </c>
      <c r="L339" s="28" t="n">
        <v>0</v>
      </c>
      <c r="M339" s="28" t="n">
        <v>0</v>
      </c>
      <c r="N339" s="28" t="n">
        <v>0</v>
      </c>
      <c r="O339" s="28" t="n">
        <v>0</v>
      </c>
      <c r="P339" s="29"/>
    </row>
    <row r="340" s="22" customFormat="true" ht="15" hidden="false" customHeight="false" outlineLevel="0" collapsed="false">
      <c r="A340" s="23" t="s">
        <v>373</v>
      </c>
      <c r="B340" s="17"/>
      <c r="C340" s="17"/>
      <c r="D340" s="17"/>
      <c r="E340" s="17"/>
      <c r="F340" s="17"/>
      <c r="G340" s="17" t="s">
        <v>374</v>
      </c>
      <c r="H340" s="18"/>
      <c r="I340" s="19"/>
      <c r="J340" s="20" t="n">
        <f aca="false">+J341+J358+J456+J481</f>
        <v>3152451.17</v>
      </c>
      <c r="K340" s="20" t="n">
        <f aca="false">+K341+K358+K456+K481</f>
        <v>2567660.1</v>
      </c>
      <c r="L340" s="20" t="n">
        <f aca="false">+L341+L358+L456+L481</f>
        <v>840628.14</v>
      </c>
      <c r="M340" s="20" t="n">
        <f aca="false">+M341+M358+M456+M481</f>
        <v>1302450</v>
      </c>
      <c r="N340" s="20" t="n">
        <f aca="false">+N341+N358+N456+N481</f>
        <v>944700</v>
      </c>
      <c r="O340" s="20" t="n">
        <f aca="false">+O341+O358+O456+O481</f>
        <v>744700</v>
      </c>
      <c r="P340" s="21"/>
    </row>
    <row r="341" s="18" customFormat="true" ht="12.75" hidden="false" customHeight="false" outlineLevel="0" collapsed="false">
      <c r="A341" s="23"/>
      <c r="B341" s="17" t="s">
        <v>47</v>
      </c>
      <c r="C341" s="17"/>
      <c r="D341" s="17"/>
      <c r="E341" s="17"/>
      <c r="F341" s="17"/>
      <c r="G341" s="17" t="s">
        <v>48</v>
      </c>
      <c r="I341" s="19"/>
      <c r="J341" s="20" t="n">
        <f aca="false">+J342</f>
        <v>805836.6</v>
      </c>
      <c r="K341" s="20" t="n">
        <f aca="false">+K342</f>
        <v>87000</v>
      </c>
      <c r="L341" s="20" t="n">
        <f aca="false">+L342</f>
        <v>62000</v>
      </c>
      <c r="M341" s="20" t="n">
        <f aca="false">+M342</f>
        <v>60000</v>
      </c>
      <c r="N341" s="20" t="n">
        <f aca="false">+N342</f>
        <v>60000</v>
      </c>
      <c r="O341" s="20" t="n">
        <f aca="false">+O342</f>
        <v>60000</v>
      </c>
      <c r="P341" s="20"/>
    </row>
    <row r="342" s="30" customFormat="true" ht="12.75" hidden="false" customHeight="false" outlineLevel="0" collapsed="false">
      <c r="A342" s="24"/>
      <c r="B342" s="25" t="s">
        <v>49</v>
      </c>
      <c r="C342" s="25"/>
      <c r="D342" s="25"/>
      <c r="E342" s="25"/>
      <c r="F342" s="25"/>
      <c r="G342" s="25" t="s">
        <v>50</v>
      </c>
      <c r="H342" s="26"/>
      <c r="I342" s="19"/>
      <c r="J342" s="28" t="n">
        <f aca="false">+J343</f>
        <v>805836.6</v>
      </c>
      <c r="K342" s="28" t="n">
        <f aca="false">+K343</f>
        <v>87000</v>
      </c>
      <c r="L342" s="28" t="n">
        <f aca="false">+L343</f>
        <v>62000</v>
      </c>
      <c r="M342" s="28" t="n">
        <f aca="false">+M343</f>
        <v>60000</v>
      </c>
      <c r="N342" s="28" t="n">
        <f aca="false">+N343</f>
        <v>60000</v>
      </c>
      <c r="O342" s="28" t="n">
        <f aca="false">+O343</f>
        <v>60000</v>
      </c>
      <c r="P342" s="29"/>
    </row>
    <row r="343" s="30" customFormat="true" ht="12.75" hidden="false" customHeight="false" outlineLevel="0" collapsed="false">
      <c r="A343" s="24"/>
      <c r="B343" s="25" t="s">
        <v>51</v>
      </c>
      <c r="C343" s="25"/>
      <c r="D343" s="25"/>
      <c r="E343" s="25"/>
      <c r="F343" s="25"/>
      <c r="G343" s="25" t="s">
        <v>52</v>
      </c>
      <c r="H343" s="26"/>
      <c r="I343" s="19"/>
      <c r="J343" s="28" t="n">
        <f aca="false">+J344</f>
        <v>805836.6</v>
      </c>
      <c r="K343" s="28" t="n">
        <f aca="false">+K344</f>
        <v>87000</v>
      </c>
      <c r="L343" s="28" t="n">
        <f aca="false">+L344</f>
        <v>62000</v>
      </c>
      <c r="M343" s="28" t="n">
        <f aca="false">+M344</f>
        <v>60000</v>
      </c>
      <c r="N343" s="28" t="n">
        <f aca="false">+N344</f>
        <v>60000</v>
      </c>
      <c r="O343" s="28" t="n">
        <f aca="false">+O344</f>
        <v>60000</v>
      </c>
      <c r="P343" s="29"/>
    </row>
    <row r="344" s="37" customFormat="true" ht="12.75" hidden="false" customHeight="false" outlineLevel="0" collapsed="false">
      <c r="A344" s="31"/>
      <c r="B344" s="32"/>
      <c r="C344" s="32" t="s">
        <v>375</v>
      </c>
      <c r="D344" s="32"/>
      <c r="E344" s="32"/>
      <c r="F344" s="32"/>
      <c r="G344" s="32" t="s">
        <v>376</v>
      </c>
      <c r="H344" s="33"/>
      <c r="I344" s="19"/>
      <c r="J344" s="35" t="n">
        <f aca="false">+J345</f>
        <v>805836.6</v>
      </c>
      <c r="K344" s="35" t="n">
        <f aca="false">+K345</f>
        <v>87000</v>
      </c>
      <c r="L344" s="35" t="n">
        <f aca="false">+L345</f>
        <v>62000</v>
      </c>
      <c r="M344" s="35" t="n">
        <f aca="false">+M345</f>
        <v>60000</v>
      </c>
      <c r="N344" s="35" t="n">
        <f aca="false">+N345</f>
        <v>60000</v>
      </c>
      <c r="O344" s="35" t="n">
        <f aca="false">+O345</f>
        <v>60000</v>
      </c>
      <c r="P344" s="36"/>
    </row>
    <row r="345" s="39" customFormat="true" ht="12.75" hidden="false" customHeight="false" outlineLevel="0" collapsed="false">
      <c r="A345" s="23"/>
      <c r="B345" s="17"/>
      <c r="C345" s="17"/>
      <c r="D345" s="17" t="s">
        <v>377</v>
      </c>
      <c r="E345" s="17"/>
      <c r="F345" s="17"/>
      <c r="G345" s="17" t="s">
        <v>378</v>
      </c>
      <c r="H345" s="18" t="s">
        <v>32</v>
      </c>
      <c r="I345" s="19" t="n">
        <f aca="false">SUM(J345:O345)</f>
        <v>1134836.6</v>
      </c>
      <c r="J345" s="20" t="n">
        <f aca="false">+J346</f>
        <v>805836.6</v>
      </c>
      <c r="K345" s="20" t="n">
        <f aca="false">+K346</f>
        <v>87000</v>
      </c>
      <c r="L345" s="20" t="n">
        <f aca="false">+L346</f>
        <v>62000</v>
      </c>
      <c r="M345" s="20" t="n">
        <f aca="false">+M346</f>
        <v>60000</v>
      </c>
      <c r="N345" s="20" t="n">
        <f aca="false">+N346</f>
        <v>60000</v>
      </c>
      <c r="O345" s="20" t="n">
        <f aca="false">+O346</f>
        <v>60000</v>
      </c>
      <c r="P345" s="38"/>
    </row>
    <row r="346" s="30" customFormat="true" ht="12.75" hidden="false" customHeight="false" outlineLevel="0" collapsed="false">
      <c r="A346" s="24"/>
      <c r="B346" s="25"/>
      <c r="C346" s="25"/>
      <c r="D346" s="25"/>
      <c r="E346" s="25" t="s">
        <v>33</v>
      </c>
      <c r="F346" s="25"/>
      <c r="G346" s="25" t="s">
        <v>34</v>
      </c>
      <c r="H346" s="26"/>
      <c r="I346" s="19"/>
      <c r="J346" s="28" t="n">
        <f aca="false">+J347+J348+J349+J350+J351+J352+J353+J354+J355+J356+J357</f>
        <v>805836.6</v>
      </c>
      <c r="K346" s="28" t="n">
        <f aca="false">+K347+K348+K349+K350+K351+K352+K353+K354+K355+K356+K357</f>
        <v>87000</v>
      </c>
      <c r="L346" s="28" t="n">
        <f aca="false">+L347+L348+L349+L350+L351+L352+L353+L354+L355+L356+L357</f>
        <v>62000</v>
      </c>
      <c r="M346" s="28" t="n">
        <f aca="false">+M347+M348+M349+M350+M351+M352+M353+M354+M355+M356+M357</f>
        <v>60000</v>
      </c>
      <c r="N346" s="28" t="n">
        <f aca="false">+N347+N348+N349+N350+N351+N352+N353+N354+N355+N356+N357</f>
        <v>60000</v>
      </c>
      <c r="O346" s="28" t="n">
        <f aca="false">+O347+O348+O349+O350+O351+O352+O353+O354+O355+O356+O357</f>
        <v>60000</v>
      </c>
      <c r="P346" s="29"/>
    </row>
    <row r="347" s="30" customFormat="true" ht="12.75" hidden="false" customHeight="false" outlineLevel="0" collapsed="false">
      <c r="A347" s="24"/>
      <c r="B347" s="25"/>
      <c r="C347" s="25"/>
      <c r="D347" s="25"/>
      <c r="E347" s="25"/>
      <c r="F347" s="25" t="s">
        <v>35</v>
      </c>
      <c r="G347" s="25" t="s">
        <v>36</v>
      </c>
      <c r="H347" s="26"/>
      <c r="I347" s="19"/>
      <c r="J347" s="28" t="n">
        <v>13539.23</v>
      </c>
      <c r="K347" s="28" t="n">
        <v>9.31</v>
      </c>
      <c r="L347" s="28" t="n">
        <v>1523.51</v>
      </c>
      <c r="M347" s="28" t="n">
        <v>1500</v>
      </c>
      <c r="N347" s="28" t="n">
        <v>1500</v>
      </c>
      <c r="O347" s="28" t="n">
        <v>1500</v>
      </c>
      <c r="P347" s="29"/>
    </row>
    <row r="348" s="30" customFormat="true" ht="12.75" hidden="false" customHeight="false" outlineLevel="0" collapsed="false">
      <c r="A348" s="24"/>
      <c r="B348" s="25"/>
      <c r="C348" s="25"/>
      <c r="D348" s="25"/>
      <c r="E348" s="25"/>
      <c r="F348" s="25" t="s">
        <v>152</v>
      </c>
      <c r="G348" s="25" t="s">
        <v>153</v>
      </c>
      <c r="H348" s="26"/>
      <c r="I348" s="19"/>
      <c r="J348" s="28" t="n">
        <v>12849.14</v>
      </c>
      <c r="K348" s="28" t="n">
        <v>2555.03</v>
      </c>
      <c r="L348" s="28" t="n">
        <v>1268.99</v>
      </c>
      <c r="M348" s="28" t="n">
        <v>1275</v>
      </c>
      <c r="N348" s="28" t="n">
        <v>1275</v>
      </c>
      <c r="O348" s="28" t="n">
        <v>1275</v>
      </c>
      <c r="P348" s="29"/>
    </row>
    <row r="349" s="30" customFormat="true" ht="12.75" hidden="false" customHeight="false" outlineLevel="0" collapsed="false">
      <c r="A349" s="24"/>
      <c r="B349" s="25"/>
      <c r="C349" s="25"/>
      <c r="D349" s="25"/>
      <c r="E349" s="25"/>
      <c r="F349" s="25" t="s">
        <v>37</v>
      </c>
      <c r="G349" s="25" t="s">
        <v>38</v>
      </c>
      <c r="H349" s="26"/>
      <c r="I349" s="19"/>
      <c r="J349" s="28" t="n">
        <v>46735.3</v>
      </c>
      <c r="K349" s="28" t="n">
        <v>20325.03</v>
      </c>
      <c r="L349" s="28" t="n">
        <v>20762.35</v>
      </c>
      <c r="M349" s="28" t="n">
        <v>28225</v>
      </c>
      <c r="N349" s="28" t="n">
        <v>28225</v>
      </c>
      <c r="O349" s="28" t="n">
        <v>28225</v>
      </c>
      <c r="P349" s="29"/>
    </row>
    <row r="350" s="30" customFormat="true" ht="12.75" hidden="false" customHeight="false" outlineLevel="0" collapsed="false">
      <c r="A350" s="24"/>
      <c r="B350" s="25"/>
      <c r="C350" s="25"/>
      <c r="D350" s="25"/>
      <c r="E350" s="25"/>
      <c r="F350" s="25" t="s">
        <v>379</v>
      </c>
      <c r="G350" s="25" t="s">
        <v>380</v>
      </c>
      <c r="H350" s="26"/>
      <c r="I350" s="19"/>
      <c r="J350" s="28" t="n">
        <v>0</v>
      </c>
      <c r="K350" s="28" t="n">
        <v>100</v>
      </c>
      <c r="L350" s="28" t="n">
        <v>0</v>
      </c>
      <c r="M350" s="28" t="n">
        <v>0</v>
      </c>
      <c r="N350" s="28" t="n">
        <v>0</v>
      </c>
      <c r="O350" s="28" t="n">
        <v>0</v>
      </c>
      <c r="P350" s="29"/>
    </row>
    <row r="351" s="30" customFormat="true" ht="12.75" hidden="false" customHeight="false" outlineLevel="0" collapsed="false">
      <c r="A351" s="24"/>
      <c r="B351" s="25"/>
      <c r="C351" s="25"/>
      <c r="D351" s="25"/>
      <c r="E351" s="25"/>
      <c r="F351" s="25" t="s">
        <v>39</v>
      </c>
      <c r="G351" s="25" t="s">
        <v>40</v>
      </c>
      <c r="H351" s="26"/>
      <c r="I351" s="19"/>
      <c r="J351" s="28" t="n">
        <v>7589.63</v>
      </c>
      <c r="K351" s="28" t="n">
        <v>316</v>
      </c>
      <c r="L351" s="28" t="n">
        <v>0</v>
      </c>
      <c r="M351" s="28" t="n">
        <v>0</v>
      </c>
      <c r="N351" s="28" t="n">
        <v>0</v>
      </c>
      <c r="O351" s="28" t="n">
        <v>0</v>
      </c>
      <c r="P351" s="29"/>
    </row>
    <row r="352" s="30" customFormat="true" ht="12.75" hidden="false" customHeight="false" outlineLevel="0" collapsed="false">
      <c r="A352" s="24"/>
      <c r="B352" s="25"/>
      <c r="C352" s="25"/>
      <c r="D352" s="25"/>
      <c r="E352" s="25"/>
      <c r="F352" s="25" t="s">
        <v>69</v>
      </c>
      <c r="G352" s="25" t="s">
        <v>70</v>
      </c>
      <c r="H352" s="26"/>
      <c r="I352" s="19"/>
      <c r="J352" s="28" t="n">
        <v>250.33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9"/>
    </row>
    <row r="353" s="30" customFormat="true" ht="12.75" hidden="false" customHeight="false" outlineLevel="0" collapsed="false">
      <c r="A353" s="24"/>
      <c r="B353" s="25"/>
      <c r="C353" s="25"/>
      <c r="D353" s="25"/>
      <c r="E353" s="25"/>
      <c r="F353" s="25" t="s">
        <v>354</v>
      </c>
      <c r="G353" s="25" t="s">
        <v>355</v>
      </c>
      <c r="H353" s="26"/>
      <c r="I353" s="19"/>
      <c r="J353" s="28" t="n">
        <v>0</v>
      </c>
      <c r="K353" s="28" t="n">
        <v>25000</v>
      </c>
      <c r="L353" s="28" t="n">
        <v>0</v>
      </c>
      <c r="M353" s="28" t="n">
        <v>0</v>
      </c>
      <c r="N353" s="28" t="n">
        <v>0</v>
      </c>
      <c r="O353" s="28" t="n">
        <v>0</v>
      </c>
      <c r="P353" s="29"/>
    </row>
    <row r="354" s="30" customFormat="true" ht="12.75" hidden="false" customHeight="false" outlineLevel="0" collapsed="false">
      <c r="A354" s="24"/>
      <c r="B354" s="25"/>
      <c r="C354" s="25"/>
      <c r="D354" s="25"/>
      <c r="E354" s="25"/>
      <c r="F354" s="25" t="s">
        <v>121</v>
      </c>
      <c r="G354" s="25" t="s">
        <v>122</v>
      </c>
      <c r="H354" s="26"/>
      <c r="I354" s="19"/>
      <c r="J354" s="28" t="n">
        <v>507441.65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9"/>
    </row>
    <row r="355" s="30" customFormat="true" ht="12.75" hidden="false" customHeight="false" outlineLevel="0" collapsed="false">
      <c r="A355" s="24"/>
      <c r="B355" s="25"/>
      <c r="C355" s="25"/>
      <c r="D355" s="25"/>
      <c r="E355" s="25"/>
      <c r="F355" s="25" t="s">
        <v>123</v>
      </c>
      <c r="G355" s="25" t="s">
        <v>124</v>
      </c>
      <c r="H355" s="26"/>
      <c r="I355" s="19"/>
      <c r="J355" s="28" t="n">
        <v>138299.8</v>
      </c>
      <c r="K355" s="28" t="n">
        <v>21703.69</v>
      </c>
      <c r="L355" s="28" t="n">
        <v>21703.69</v>
      </c>
      <c r="M355" s="28" t="n">
        <v>29000</v>
      </c>
      <c r="N355" s="28" t="n">
        <v>29000</v>
      </c>
      <c r="O355" s="28" t="n">
        <v>29000</v>
      </c>
      <c r="P355" s="29"/>
    </row>
    <row r="356" s="30" customFormat="true" ht="12.75" hidden="false" customHeight="false" outlineLevel="0" collapsed="false">
      <c r="A356" s="24"/>
      <c r="B356" s="25"/>
      <c r="C356" s="25"/>
      <c r="D356" s="25"/>
      <c r="E356" s="25"/>
      <c r="F356" s="25" t="s">
        <v>146</v>
      </c>
      <c r="G356" s="25" t="s">
        <v>147</v>
      </c>
      <c r="H356" s="26"/>
      <c r="I356" s="19"/>
      <c r="J356" s="28" t="n">
        <v>1667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9"/>
    </row>
    <row r="357" s="30" customFormat="true" ht="12.75" hidden="false" customHeight="false" outlineLevel="0" collapsed="false">
      <c r="A357" s="24"/>
      <c r="B357" s="25"/>
      <c r="C357" s="25"/>
      <c r="D357" s="25"/>
      <c r="E357" s="25"/>
      <c r="F357" s="25" t="s">
        <v>125</v>
      </c>
      <c r="G357" s="25" t="s">
        <v>126</v>
      </c>
      <c r="H357" s="26"/>
      <c r="I357" s="19"/>
      <c r="J357" s="28" t="n">
        <v>62461.52</v>
      </c>
      <c r="K357" s="28" t="n">
        <v>16990.94</v>
      </c>
      <c r="L357" s="28" t="n">
        <v>16741.46</v>
      </c>
      <c r="M357" s="28" t="n">
        <v>0</v>
      </c>
      <c r="N357" s="28" t="n">
        <v>0</v>
      </c>
      <c r="O357" s="28" t="n">
        <v>0</v>
      </c>
      <c r="P357" s="29"/>
    </row>
    <row r="358" s="18" customFormat="true" ht="12.75" hidden="false" customHeight="false" outlineLevel="0" collapsed="false">
      <c r="A358" s="23"/>
      <c r="B358" s="17" t="s">
        <v>381</v>
      </c>
      <c r="C358" s="17"/>
      <c r="D358" s="17"/>
      <c r="E358" s="17"/>
      <c r="F358" s="17"/>
      <c r="G358" s="17" t="s">
        <v>382</v>
      </c>
      <c r="I358" s="19"/>
      <c r="J358" s="20" t="n">
        <f aca="false">+J359+J450</f>
        <v>351049.45</v>
      </c>
      <c r="K358" s="20" t="n">
        <f aca="false">+K359+K450</f>
        <v>1233758.35</v>
      </c>
      <c r="L358" s="20" t="n">
        <f aca="false">+L359+L450</f>
        <v>191050.01</v>
      </c>
      <c r="M358" s="20" t="n">
        <f aca="false">+M359+M450</f>
        <v>83450</v>
      </c>
      <c r="N358" s="20" t="n">
        <f aca="false">+N359+N450</f>
        <v>75700</v>
      </c>
      <c r="O358" s="20" t="n">
        <f aca="false">+O359+O450</f>
        <v>75700</v>
      </c>
      <c r="P358" s="20"/>
    </row>
    <row r="359" s="30" customFormat="true" ht="12.75" hidden="false" customHeight="false" outlineLevel="0" collapsed="false">
      <c r="A359" s="24"/>
      <c r="B359" s="25" t="s">
        <v>383</v>
      </c>
      <c r="C359" s="25"/>
      <c r="D359" s="25"/>
      <c r="E359" s="25"/>
      <c r="F359" s="25"/>
      <c r="G359" s="25" t="s">
        <v>384</v>
      </c>
      <c r="H359" s="26"/>
      <c r="I359" s="19"/>
      <c r="J359" s="28" t="n">
        <f aca="false">+J360+J444</f>
        <v>327831.82</v>
      </c>
      <c r="K359" s="28" t="n">
        <f aca="false">+K360+K444</f>
        <v>1224758.35</v>
      </c>
      <c r="L359" s="28" t="n">
        <f aca="false">+L360+L444</f>
        <v>182550.01</v>
      </c>
      <c r="M359" s="28" t="n">
        <f aca="false">+M360+M444</f>
        <v>74950</v>
      </c>
      <c r="N359" s="28" t="n">
        <f aca="false">+N360+N444</f>
        <v>67200</v>
      </c>
      <c r="O359" s="28" t="n">
        <f aca="false">+O360+O444</f>
        <v>67200</v>
      </c>
      <c r="P359" s="29"/>
    </row>
    <row r="360" s="30" customFormat="true" ht="12.75" hidden="false" customHeight="false" outlineLevel="0" collapsed="false">
      <c r="A360" s="24"/>
      <c r="B360" s="25" t="s">
        <v>385</v>
      </c>
      <c r="C360" s="25"/>
      <c r="D360" s="25"/>
      <c r="E360" s="25"/>
      <c r="F360" s="25"/>
      <c r="G360" s="25" t="s">
        <v>386</v>
      </c>
      <c r="H360" s="26"/>
      <c r="I360" s="19"/>
      <c r="J360" s="28" t="n">
        <f aca="false">+J361+J423+J427+J431</f>
        <v>244912.72</v>
      </c>
      <c r="K360" s="28" t="n">
        <f aca="false">+K361+K423+K427+K431</f>
        <v>1214458.35</v>
      </c>
      <c r="L360" s="28" t="n">
        <f aca="false">+L361+L423+L427+L431</f>
        <v>172250.01</v>
      </c>
      <c r="M360" s="28" t="n">
        <f aca="false">+M361+M423+M427+M431</f>
        <v>63950</v>
      </c>
      <c r="N360" s="28" t="n">
        <f aca="false">+N361+N423+N427+N431</f>
        <v>56200</v>
      </c>
      <c r="O360" s="28" t="n">
        <f aca="false">+O361+O423+O427+O431</f>
        <v>56200</v>
      </c>
      <c r="P360" s="29"/>
    </row>
    <row r="361" s="37" customFormat="true" ht="12.75" hidden="false" customHeight="false" outlineLevel="0" collapsed="false">
      <c r="A361" s="31"/>
      <c r="B361" s="32"/>
      <c r="C361" s="32" t="s">
        <v>387</v>
      </c>
      <c r="D361" s="32"/>
      <c r="E361" s="32"/>
      <c r="F361" s="32"/>
      <c r="G361" s="32" t="s">
        <v>388</v>
      </c>
      <c r="H361" s="33"/>
      <c r="I361" s="19"/>
      <c r="J361" s="35" t="n">
        <f aca="false">+J362+J367+J370+J378+J381+J388+J394+J399+J404+J409+J415+J420</f>
        <v>35745.57</v>
      </c>
      <c r="K361" s="35" t="n">
        <f aca="false">+K362+K367+K370+K378+K381+K388+K394+K399+K404+K409+K415+K420</f>
        <v>74458.35</v>
      </c>
      <c r="L361" s="35" t="n">
        <f aca="false">+L362+L367+L370+L378+L381+L388+L394+L399+L404+L409+L415+L420</f>
        <v>126250.01</v>
      </c>
      <c r="M361" s="35" t="n">
        <f aca="false">+M362+M367+M370+M378+M381+M388+M394+M399+M404+M409+M415+M420</f>
        <v>7750</v>
      </c>
      <c r="N361" s="35" t="n">
        <f aca="false">+N362+N367+N370+N378+N381+N388+N394+N399+N404+N409+N415+N420</f>
        <v>0</v>
      </c>
      <c r="O361" s="35" t="n">
        <f aca="false">+O362+O367+O370+O378+O381+O388+O394+O399+O404+O409+O415+O420</f>
        <v>0</v>
      </c>
      <c r="P361" s="36"/>
    </row>
    <row r="362" s="39" customFormat="true" ht="12.75" hidden="false" customHeight="false" outlineLevel="0" collapsed="false">
      <c r="A362" s="23"/>
      <c r="B362" s="17"/>
      <c r="C362" s="17"/>
      <c r="D362" s="17" t="s">
        <v>389</v>
      </c>
      <c r="E362" s="17"/>
      <c r="F362" s="17"/>
      <c r="G362" s="17" t="s">
        <v>390</v>
      </c>
      <c r="H362" s="18" t="s">
        <v>110</v>
      </c>
      <c r="I362" s="19"/>
      <c r="J362" s="20" t="n">
        <f aca="false">+J363</f>
        <v>16236.72</v>
      </c>
      <c r="K362" s="20" t="n">
        <f aca="false">+K363</f>
        <v>0</v>
      </c>
      <c r="L362" s="20" t="n">
        <f aca="false">+L363</f>
        <v>0</v>
      </c>
      <c r="M362" s="20" t="n">
        <f aca="false">+M363</f>
        <v>0</v>
      </c>
      <c r="N362" s="20" t="n">
        <f aca="false">+N363</f>
        <v>0</v>
      </c>
      <c r="O362" s="20" t="n">
        <f aca="false">+O363</f>
        <v>0</v>
      </c>
      <c r="P362" s="38"/>
    </row>
    <row r="363" s="30" customFormat="true" ht="12.75" hidden="false" customHeight="false" outlineLevel="0" collapsed="false">
      <c r="A363" s="24"/>
      <c r="B363" s="25"/>
      <c r="C363" s="25"/>
      <c r="D363" s="25"/>
      <c r="E363" s="25" t="s">
        <v>33</v>
      </c>
      <c r="F363" s="25"/>
      <c r="G363" s="25" t="s">
        <v>34</v>
      </c>
      <c r="H363" s="26"/>
      <c r="I363" s="19"/>
      <c r="J363" s="28" t="n">
        <f aca="false">+J364+J365+J366</f>
        <v>16236.72</v>
      </c>
      <c r="K363" s="28" t="n">
        <f aca="false">+K364+K365+K366</f>
        <v>0</v>
      </c>
      <c r="L363" s="28" t="n">
        <f aca="false">+L364+L365+L366</f>
        <v>0</v>
      </c>
      <c r="M363" s="28" t="n">
        <f aca="false">+M364+M365+M366</f>
        <v>0</v>
      </c>
      <c r="N363" s="28" t="n">
        <f aca="false">+N364+N365+N366</f>
        <v>0</v>
      </c>
      <c r="O363" s="28" t="n">
        <f aca="false">+O364+O365+O366</f>
        <v>0</v>
      </c>
      <c r="P363" s="29"/>
    </row>
    <row r="364" s="30" customFormat="true" ht="12.75" hidden="false" customHeight="false" outlineLevel="0" collapsed="false">
      <c r="A364" s="24"/>
      <c r="B364" s="25"/>
      <c r="C364" s="25"/>
      <c r="D364" s="25"/>
      <c r="E364" s="25"/>
      <c r="F364" s="25" t="s">
        <v>35</v>
      </c>
      <c r="G364" s="25" t="s">
        <v>36</v>
      </c>
      <c r="H364" s="26"/>
      <c r="I364" s="19"/>
      <c r="J364" s="28" t="n">
        <v>4123.92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9"/>
    </row>
    <row r="365" s="30" customFormat="true" ht="12.75" hidden="false" customHeight="false" outlineLevel="0" collapsed="false">
      <c r="A365" s="24"/>
      <c r="B365" s="25"/>
      <c r="C365" s="25"/>
      <c r="D365" s="25"/>
      <c r="E365" s="25"/>
      <c r="F365" s="25" t="s">
        <v>69</v>
      </c>
      <c r="G365" s="25" t="s">
        <v>70</v>
      </c>
      <c r="H365" s="26"/>
      <c r="I365" s="19"/>
      <c r="J365" s="28" t="n">
        <v>1158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9"/>
    </row>
    <row r="366" s="30" customFormat="true" ht="12.75" hidden="false" customHeight="false" outlineLevel="0" collapsed="false">
      <c r="A366" s="24"/>
      <c r="B366" s="25"/>
      <c r="C366" s="25"/>
      <c r="D366" s="25"/>
      <c r="E366" s="25"/>
      <c r="F366" s="25" t="s">
        <v>123</v>
      </c>
      <c r="G366" s="25" t="s">
        <v>124</v>
      </c>
      <c r="H366" s="26"/>
      <c r="I366" s="19"/>
      <c r="J366" s="28" t="n">
        <v>532.8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9"/>
    </row>
    <row r="367" s="39" customFormat="true" ht="12.75" hidden="false" customHeight="false" outlineLevel="0" collapsed="false">
      <c r="A367" s="23"/>
      <c r="B367" s="17"/>
      <c r="C367" s="17"/>
      <c r="D367" s="17" t="s">
        <v>391</v>
      </c>
      <c r="E367" s="17"/>
      <c r="F367" s="17"/>
      <c r="G367" s="17" t="s">
        <v>392</v>
      </c>
      <c r="H367" s="18" t="s">
        <v>180</v>
      </c>
      <c r="I367" s="19" t="n">
        <f aca="false">SUM(J367:O367)</f>
        <v>1555.07</v>
      </c>
      <c r="J367" s="20" t="n">
        <f aca="false">+J368</f>
        <v>0</v>
      </c>
      <c r="K367" s="20" t="n">
        <f aca="false">+K368</f>
        <v>1555.07</v>
      </c>
      <c r="L367" s="20" t="n">
        <f aca="false">+L368</f>
        <v>0</v>
      </c>
      <c r="M367" s="20" t="n">
        <f aca="false">+M368</f>
        <v>0</v>
      </c>
      <c r="N367" s="20" t="n">
        <f aca="false">+N368</f>
        <v>0</v>
      </c>
      <c r="O367" s="20" t="n">
        <f aca="false">+O368</f>
        <v>0</v>
      </c>
      <c r="P367" s="38"/>
    </row>
    <row r="368" s="30" customFormat="true" ht="12.75" hidden="false" customHeight="false" outlineLevel="0" collapsed="false">
      <c r="A368" s="24"/>
      <c r="B368" s="25"/>
      <c r="C368" s="25"/>
      <c r="D368" s="25"/>
      <c r="E368" s="25" t="s">
        <v>33</v>
      </c>
      <c r="F368" s="25"/>
      <c r="G368" s="25" t="s">
        <v>34</v>
      </c>
      <c r="H368" s="26"/>
      <c r="I368" s="19"/>
      <c r="J368" s="28" t="n">
        <f aca="false">+J369</f>
        <v>0</v>
      </c>
      <c r="K368" s="28" t="n">
        <f aca="false">+K369</f>
        <v>1555.07</v>
      </c>
      <c r="L368" s="28" t="n">
        <f aca="false">+L369</f>
        <v>0</v>
      </c>
      <c r="M368" s="28" t="n">
        <f aca="false">+M369</f>
        <v>0</v>
      </c>
      <c r="N368" s="28" t="n">
        <f aca="false">+N369</f>
        <v>0</v>
      </c>
      <c r="O368" s="28" t="n">
        <f aca="false">+O369</f>
        <v>0</v>
      </c>
      <c r="P368" s="29"/>
    </row>
    <row r="369" s="30" customFormat="true" ht="12.75" hidden="false" customHeight="false" outlineLevel="0" collapsed="false">
      <c r="A369" s="24"/>
      <c r="B369" s="25"/>
      <c r="C369" s="25"/>
      <c r="D369" s="25"/>
      <c r="E369" s="25"/>
      <c r="F369" s="25" t="s">
        <v>371</v>
      </c>
      <c r="G369" s="25" t="s">
        <v>372</v>
      </c>
      <c r="H369" s="26"/>
      <c r="I369" s="19"/>
      <c r="J369" s="28" t="n">
        <v>0</v>
      </c>
      <c r="K369" s="28" t="n">
        <v>1555.07</v>
      </c>
      <c r="L369" s="28" t="n">
        <v>0</v>
      </c>
      <c r="M369" s="28" t="n">
        <v>0</v>
      </c>
      <c r="N369" s="28" t="n">
        <v>0</v>
      </c>
      <c r="O369" s="28" t="n">
        <v>0</v>
      </c>
      <c r="P369" s="29"/>
    </row>
    <row r="370" s="39" customFormat="true" ht="12.75" hidden="false" customHeight="false" outlineLevel="0" collapsed="false">
      <c r="A370" s="23"/>
      <c r="B370" s="17"/>
      <c r="C370" s="17"/>
      <c r="D370" s="17" t="s">
        <v>393</v>
      </c>
      <c r="E370" s="17"/>
      <c r="F370" s="17"/>
      <c r="G370" s="17" t="s">
        <v>394</v>
      </c>
      <c r="H370" s="18" t="s">
        <v>180</v>
      </c>
      <c r="I370" s="19" t="n">
        <f aca="false">SUM(J370:O370)</f>
        <v>28108.85</v>
      </c>
      <c r="J370" s="20" t="n">
        <f aca="false">+J371+J376</f>
        <v>19508.85</v>
      </c>
      <c r="K370" s="20" t="n">
        <f aca="false">+K371+K376</f>
        <v>8600</v>
      </c>
      <c r="L370" s="20" t="n">
        <f aca="false">+L371+L376</f>
        <v>0</v>
      </c>
      <c r="M370" s="20" t="n">
        <f aca="false">+M371+M376</f>
        <v>0</v>
      </c>
      <c r="N370" s="20" t="n">
        <f aca="false">+N371+N376</f>
        <v>0</v>
      </c>
      <c r="O370" s="20" t="n">
        <f aca="false">+O371+O376</f>
        <v>0</v>
      </c>
      <c r="P370" s="38"/>
    </row>
    <row r="371" s="30" customFormat="true" ht="12.75" hidden="false" customHeight="false" outlineLevel="0" collapsed="false">
      <c r="A371" s="24"/>
      <c r="B371" s="25"/>
      <c r="C371" s="25"/>
      <c r="D371" s="25"/>
      <c r="E371" s="25" t="s">
        <v>33</v>
      </c>
      <c r="F371" s="25"/>
      <c r="G371" s="25" t="s">
        <v>34</v>
      </c>
      <c r="H371" s="26"/>
      <c r="I371" s="19"/>
      <c r="J371" s="28" t="n">
        <f aca="false">+J372+J373+J374+J375</f>
        <v>19508.85</v>
      </c>
      <c r="K371" s="28" t="n">
        <f aca="false">+K372+K373+K374+K375</f>
        <v>2200</v>
      </c>
      <c r="L371" s="28" t="n">
        <f aca="false">+L372+L373+L374+L375</f>
        <v>0</v>
      </c>
      <c r="M371" s="28" t="n">
        <f aca="false">+M372+M373+M374+M375</f>
        <v>0</v>
      </c>
      <c r="N371" s="28" t="n">
        <f aca="false">+N372+N373+N374+N375</f>
        <v>0</v>
      </c>
      <c r="O371" s="28" t="n">
        <f aca="false">+O372+O373+O374+O375</f>
        <v>0</v>
      </c>
      <c r="P371" s="29"/>
    </row>
    <row r="372" s="30" customFormat="true" ht="12.75" hidden="false" customHeight="false" outlineLevel="0" collapsed="false">
      <c r="A372" s="24"/>
      <c r="B372" s="25"/>
      <c r="C372" s="25"/>
      <c r="D372" s="25"/>
      <c r="E372" s="25"/>
      <c r="F372" s="25" t="s">
        <v>35</v>
      </c>
      <c r="G372" s="25" t="s">
        <v>36</v>
      </c>
      <c r="H372" s="26"/>
      <c r="I372" s="19"/>
      <c r="J372" s="28" t="n">
        <v>0</v>
      </c>
      <c r="K372" s="28" t="n">
        <v>2200</v>
      </c>
      <c r="L372" s="28" t="n">
        <v>0</v>
      </c>
      <c r="M372" s="28" t="n">
        <v>0</v>
      </c>
      <c r="N372" s="28" t="n">
        <v>0</v>
      </c>
      <c r="O372" s="28" t="n">
        <v>0</v>
      </c>
      <c r="P372" s="29"/>
    </row>
    <row r="373" s="30" customFormat="true" ht="12.75" hidden="false" customHeight="false" outlineLevel="0" collapsed="false">
      <c r="A373" s="24"/>
      <c r="B373" s="25"/>
      <c r="C373" s="25"/>
      <c r="D373" s="25"/>
      <c r="E373" s="25"/>
      <c r="F373" s="25" t="s">
        <v>41</v>
      </c>
      <c r="G373" s="25" t="s">
        <v>42</v>
      </c>
      <c r="H373" s="26"/>
      <c r="I373" s="19"/>
      <c r="J373" s="28" t="n">
        <v>5723.5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9"/>
    </row>
    <row r="374" s="30" customFormat="true" ht="12.75" hidden="false" customHeight="false" outlineLevel="0" collapsed="false">
      <c r="A374" s="24"/>
      <c r="B374" s="25"/>
      <c r="C374" s="25"/>
      <c r="D374" s="25"/>
      <c r="E374" s="25"/>
      <c r="F374" s="25" t="s">
        <v>121</v>
      </c>
      <c r="G374" s="25" t="s">
        <v>122</v>
      </c>
      <c r="H374" s="26"/>
      <c r="I374" s="19"/>
      <c r="J374" s="28" t="n">
        <v>13581.63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9"/>
    </row>
    <row r="375" s="30" customFormat="true" ht="12.75" hidden="false" customHeight="false" outlineLevel="0" collapsed="false">
      <c r="A375" s="24"/>
      <c r="B375" s="25"/>
      <c r="C375" s="25"/>
      <c r="D375" s="25"/>
      <c r="E375" s="25"/>
      <c r="F375" s="25" t="s">
        <v>125</v>
      </c>
      <c r="G375" s="25" t="s">
        <v>126</v>
      </c>
      <c r="H375" s="26"/>
      <c r="I375" s="19"/>
      <c r="J375" s="28" t="n">
        <v>203.72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9"/>
    </row>
    <row r="376" s="30" customFormat="true" ht="12.75" hidden="false" customHeight="false" outlineLevel="0" collapsed="false">
      <c r="A376" s="24"/>
      <c r="B376" s="25"/>
      <c r="C376" s="25"/>
      <c r="D376" s="25"/>
      <c r="E376" s="25" t="s">
        <v>127</v>
      </c>
      <c r="F376" s="25"/>
      <c r="G376" s="25" t="s">
        <v>128</v>
      </c>
      <c r="H376" s="26"/>
      <c r="I376" s="19"/>
      <c r="J376" s="28" t="n">
        <f aca="false">+J377</f>
        <v>0</v>
      </c>
      <c r="K376" s="28" t="n">
        <f aca="false">+K377</f>
        <v>6400</v>
      </c>
      <c r="L376" s="28" t="n">
        <f aca="false">+L377</f>
        <v>0</v>
      </c>
      <c r="M376" s="28" t="n">
        <f aca="false">+M377</f>
        <v>0</v>
      </c>
      <c r="N376" s="28" t="n">
        <f aca="false">+N377</f>
        <v>0</v>
      </c>
      <c r="O376" s="28" t="n">
        <f aca="false">+O377</f>
        <v>0</v>
      </c>
      <c r="P376" s="29"/>
    </row>
    <row r="377" s="30" customFormat="true" ht="12.75" hidden="false" customHeight="false" outlineLevel="0" collapsed="false">
      <c r="A377" s="24"/>
      <c r="B377" s="25"/>
      <c r="C377" s="25"/>
      <c r="D377" s="25"/>
      <c r="E377" s="25"/>
      <c r="F377" s="25" t="s">
        <v>35</v>
      </c>
      <c r="G377" s="25" t="s">
        <v>36</v>
      </c>
      <c r="H377" s="26"/>
      <c r="I377" s="19"/>
      <c r="J377" s="28" t="n">
        <v>0</v>
      </c>
      <c r="K377" s="28" t="n">
        <v>6400</v>
      </c>
      <c r="L377" s="28" t="n">
        <v>0</v>
      </c>
      <c r="M377" s="28" t="n">
        <v>0</v>
      </c>
      <c r="N377" s="28" t="n">
        <v>0</v>
      </c>
      <c r="O377" s="28" t="n">
        <v>0</v>
      </c>
      <c r="P377" s="29"/>
    </row>
    <row r="378" s="39" customFormat="true" ht="12.75" hidden="false" customHeight="false" outlineLevel="0" collapsed="false">
      <c r="A378" s="23"/>
      <c r="B378" s="17"/>
      <c r="C378" s="17"/>
      <c r="D378" s="17" t="s">
        <v>395</v>
      </c>
      <c r="E378" s="17"/>
      <c r="F378" s="17"/>
      <c r="G378" s="17" t="s">
        <v>396</v>
      </c>
      <c r="H378" s="18" t="s">
        <v>180</v>
      </c>
      <c r="I378" s="19" t="n">
        <f aca="false">SUM(J378:O378)</f>
        <v>6500</v>
      </c>
      <c r="J378" s="20" t="n">
        <f aca="false">+J379</f>
        <v>0</v>
      </c>
      <c r="K378" s="20" t="n">
        <f aca="false">+K379</f>
        <v>6500</v>
      </c>
      <c r="L378" s="20" t="n">
        <f aca="false">+L379</f>
        <v>0</v>
      </c>
      <c r="M378" s="20" t="n">
        <f aca="false">+M379</f>
        <v>0</v>
      </c>
      <c r="N378" s="20" t="n">
        <f aca="false">+N379</f>
        <v>0</v>
      </c>
      <c r="O378" s="20" t="n">
        <f aca="false">+O379</f>
        <v>0</v>
      </c>
      <c r="P378" s="38"/>
    </row>
    <row r="379" s="30" customFormat="true" ht="12.75" hidden="false" customHeight="false" outlineLevel="0" collapsed="false">
      <c r="A379" s="24"/>
      <c r="B379" s="25"/>
      <c r="C379" s="25"/>
      <c r="D379" s="25"/>
      <c r="E379" s="25" t="s">
        <v>33</v>
      </c>
      <c r="F379" s="25"/>
      <c r="G379" s="25" t="s">
        <v>34</v>
      </c>
      <c r="H379" s="26"/>
      <c r="I379" s="19"/>
      <c r="J379" s="28" t="n">
        <f aca="false">+J380</f>
        <v>0</v>
      </c>
      <c r="K379" s="28" t="n">
        <f aca="false">+K380</f>
        <v>6500</v>
      </c>
      <c r="L379" s="28" t="n">
        <f aca="false">+L380</f>
        <v>0</v>
      </c>
      <c r="M379" s="28" t="n">
        <f aca="false">+M380</f>
        <v>0</v>
      </c>
      <c r="N379" s="28" t="n">
        <f aca="false">+N380</f>
        <v>0</v>
      </c>
      <c r="O379" s="28" t="n">
        <f aca="false">+O380</f>
        <v>0</v>
      </c>
      <c r="P379" s="29"/>
    </row>
    <row r="380" s="30" customFormat="true" ht="12.75" hidden="false" customHeight="false" outlineLevel="0" collapsed="false">
      <c r="A380" s="24"/>
      <c r="B380" s="25"/>
      <c r="C380" s="25"/>
      <c r="D380" s="25"/>
      <c r="E380" s="25"/>
      <c r="F380" s="25" t="s">
        <v>371</v>
      </c>
      <c r="G380" s="25" t="s">
        <v>372</v>
      </c>
      <c r="H380" s="26"/>
      <c r="I380" s="19"/>
      <c r="J380" s="28" t="n">
        <v>0</v>
      </c>
      <c r="K380" s="28" t="n">
        <v>6500</v>
      </c>
      <c r="L380" s="28" t="n">
        <v>0</v>
      </c>
      <c r="M380" s="28" t="n">
        <v>0</v>
      </c>
      <c r="N380" s="28" t="n">
        <v>0</v>
      </c>
      <c r="O380" s="28" t="n">
        <v>0</v>
      </c>
      <c r="P380" s="29"/>
    </row>
    <row r="381" s="39" customFormat="true" ht="12.75" hidden="false" customHeight="false" outlineLevel="0" collapsed="false">
      <c r="A381" s="23"/>
      <c r="B381" s="17"/>
      <c r="C381" s="17"/>
      <c r="D381" s="17" t="s">
        <v>397</v>
      </c>
      <c r="E381" s="17"/>
      <c r="F381" s="17"/>
      <c r="G381" s="17" t="s">
        <v>398</v>
      </c>
      <c r="H381" s="18" t="s">
        <v>399</v>
      </c>
      <c r="I381" s="19" t="n">
        <f aca="false">SUM(J381:O381)</f>
        <v>29760.13</v>
      </c>
      <c r="J381" s="20" t="n">
        <f aca="false">+J382+J385</f>
        <v>0</v>
      </c>
      <c r="K381" s="20" t="n">
        <f aca="false">+K382+K385</f>
        <v>14260.12</v>
      </c>
      <c r="L381" s="20" t="n">
        <f aca="false">+L382+L385</f>
        <v>7750.01</v>
      </c>
      <c r="M381" s="20" t="n">
        <f aca="false">+M382+M385</f>
        <v>7750</v>
      </c>
      <c r="N381" s="20" t="n">
        <f aca="false">+N382+N385</f>
        <v>0</v>
      </c>
      <c r="O381" s="20" t="n">
        <f aca="false">+O382+O385</f>
        <v>0</v>
      </c>
      <c r="P381" s="38"/>
    </row>
    <row r="382" s="30" customFormat="true" ht="12.75" hidden="false" customHeight="false" outlineLevel="0" collapsed="false">
      <c r="A382" s="24"/>
      <c r="B382" s="25"/>
      <c r="C382" s="25"/>
      <c r="D382" s="25"/>
      <c r="E382" s="25" t="s">
        <v>33</v>
      </c>
      <c r="F382" s="25"/>
      <c r="G382" s="25" t="s">
        <v>34</v>
      </c>
      <c r="H382" s="26"/>
      <c r="I382" s="19"/>
      <c r="J382" s="28" t="n">
        <f aca="false">+J383+J384</f>
        <v>0</v>
      </c>
      <c r="K382" s="28" t="n">
        <f aca="false">+K383+K384</f>
        <v>7748.12</v>
      </c>
      <c r="L382" s="28" t="n">
        <f aca="false">+L383+L384</f>
        <v>4494.01</v>
      </c>
      <c r="M382" s="28" t="n">
        <f aca="false">+M383+M384</f>
        <v>4494</v>
      </c>
      <c r="N382" s="28" t="n">
        <f aca="false">+N383+N384</f>
        <v>0</v>
      </c>
      <c r="O382" s="28" t="n">
        <f aca="false">+O383+O384</f>
        <v>0</v>
      </c>
      <c r="P382" s="29"/>
    </row>
    <row r="383" s="30" customFormat="true" ht="12.75" hidden="false" customHeight="false" outlineLevel="0" collapsed="false">
      <c r="A383" s="24"/>
      <c r="B383" s="25"/>
      <c r="C383" s="25"/>
      <c r="D383" s="25"/>
      <c r="E383" s="25"/>
      <c r="F383" s="25" t="s">
        <v>35</v>
      </c>
      <c r="G383" s="25" t="s">
        <v>36</v>
      </c>
      <c r="H383" s="26"/>
      <c r="I383" s="19"/>
      <c r="J383" s="28" t="n">
        <v>0</v>
      </c>
      <c r="K383" s="28" t="n">
        <v>7748.12</v>
      </c>
      <c r="L383" s="28" t="n">
        <v>0</v>
      </c>
      <c r="M383" s="28" t="n">
        <v>4494</v>
      </c>
      <c r="N383" s="28" t="n">
        <v>0</v>
      </c>
      <c r="O383" s="28" t="n">
        <v>0</v>
      </c>
      <c r="P383" s="29"/>
    </row>
    <row r="384" s="30" customFormat="true" ht="12.75" hidden="false" customHeight="false" outlineLevel="0" collapsed="false">
      <c r="A384" s="24"/>
      <c r="B384" s="25"/>
      <c r="C384" s="25"/>
      <c r="D384" s="25"/>
      <c r="E384" s="25"/>
      <c r="F384" s="25" t="s">
        <v>39</v>
      </c>
      <c r="G384" s="25" t="s">
        <v>40</v>
      </c>
      <c r="H384" s="26"/>
      <c r="I384" s="19"/>
      <c r="J384" s="28" t="n">
        <v>0</v>
      </c>
      <c r="K384" s="28" t="n">
        <v>0</v>
      </c>
      <c r="L384" s="28" t="n">
        <v>4494.01</v>
      </c>
      <c r="M384" s="28" t="n">
        <v>0</v>
      </c>
      <c r="N384" s="28" t="n">
        <v>0</v>
      </c>
      <c r="O384" s="28" t="n">
        <v>0</v>
      </c>
      <c r="P384" s="29"/>
    </row>
    <row r="385" s="30" customFormat="true" ht="12.75" hidden="false" customHeight="false" outlineLevel="0" collapsed="false">
      <c r="A385" s="24"/>
      <c r="B385" s="25"/>
      <c r="C385" s="25"/>
      <c r="D385" s="25"/>
      <c r="E385" s="25" t="s">
        <v>127</v>
      </c>
      <c r="F385" s="25"/>
      <c r="G385" s="25" t="s">
        <v>128</v>
      </c>
      <c r="H385" s="26"/>
      <c r="I385" s="19"/>
      <c r="J385" s="28" t="n">
        <f aca="false">+J386+J387</f>
        <v>0</v>
      </c>
      <c r="K385" s="28" t="n">
        <f aca="false">+K386+K387</f>
        <v>6512</v>
      </c>
      <c r="L385" s="28" t="n">
        <f aca="false">+L386+L387</f>
        <v>3256</v>
      </c>
      <c r="M385" s="28" t="n">
        <f aca="false">+M386+M387</f>
        <v>3256</v>
      </c>
      <c r="N385" s="28" t="n">
        <f aca="false">+N386+N387</f>
        <v>0</v>
      </c>
      <c r="O385" s="28" t="n">
        <f aca="false">+O386+O387</f>
        <v>0</v>
      </c>
      <c r="P385" s="29"/>
    </row>
    <row r="386" s="30" customFormat="true" ht="12.75" hidden="false" customHeight="false" outlineLevel="0" collapsed="false">
      <c r="A386" s="24"/>
      <c r="B386" s="25"/>
      <c r="C386" s="25"/>
      <c r="D386" s="25"/>
      <c r="E386" s="25"/>
      <c r="F386" s="25" t="s">
        <v>35</v>
      </c>
      <c r="G386" s="25" t="s">
        <v>36</v>
      </c>
      <c r="H386" s="26"/>
      <c r="I386" s="19"/>
      <c r="J386" s="28" t="n">
        <v>0</v>
      </c>
      <c r="K386" s="28" t="n">
        <v>6512</v>
      </c>
      <c r="L386" s="28" t="n">
        <v>0</v>
      </c>
      <c r="M386" s="28" t="n">
        <v>3256</v>
      </c>
      <c r="N386" s="28" t="n">
        <v>0</v>
      </c>
      <c r="O386" s="28" t="n">
        <v>0</v>
      </c>
      <c r="P386" s="29"/>
    </row>
    <row r="387" s="30" customFormat="true" ht="12.75" hidden="false" customHeight="false" outlineLevel="0" collapsed="false">
      <c r="A387" s="24"/>
      <c r="B387" s="25"/>
      <c r="C387" s="25"/>
      <c r="D387" s="25"/>
      <c r="E387" s="25"/>
      <c r="F387" s="25" t="s">
        <v>39</v>
      </c>
      <c r="G387" s="25" t="s">
        <v>40</v>
      </c>
      <c r="H387" s="26"/>
      <c r="I387" s="19"/>
      <c r="J387" s="28" t="n">
        <v>0</v>
      </c>
      <c r="K387" s="28" t="n">
        <v>0</v>
      </c>
      <c r="L387" s="28" t="n">
        <v>3256</v>
      </c>
      <c r="M387" s="28" t="n">
        <v>0</v>
      </c>
      <c r="N387" s="28" t="n">
        <v>0</v>
      </c>
      <c r="O387" s="28" t="n">
        <v>0</v>
      </c>
      <c r="P387" s="29"/>
    </row>
    <row r="388" s="39" customFormat="true" ht="12.75" hidden="false" customHeight="false" outlineLevel="0" collapsed="false">
      <c r="A388" s="23"/>
      <c r="B388" s="17"/>
      <c r="C388" s="17"/>
      <c r="D388" s="17" t="s">
        <v>400</v>
      </c>
      <c r="E388" s="17"/>
      <c r="F388" s="17"/>
      <c r="G388" s="17" t="s">
        <v>401</v>
      </c>
      <c r="H388" s="18" t="s">
        <v>370</v>
      </c>
      <c r="I388" s="19" t="n">
        <f aca="false">SUM(J388:O388)</f>
        <v>20125</v>
      </c>
      <c r="J388" s="20" t="n">
        <f aca="false">+J389+J392</f>
        <v>0</v>
      </c>
      <c r="K388" s="20" t="n">
        <f aca="false">+K389+K392</f>
        <v>20125</v>
      </c>
      <c r="L388" s="20" t="n">
        <f aca="false">+L389+L392</f>
        <v>0</v>
      </c>
      <c r="M388" s="20" t="n">
        <f aca="false">+M389+M392</f>
        <v>0</v>
      </c>
      <c r="N388" s="20" t="n">
        <f aca="false">+N389+N392</f>
        <v>0</v>
      </c>
      <c r="O388" s="20" t="n">
        <f aca="false">+O389+O392</f>
        <v>0</v>
      </c>
      <c r="P388" s="38"/>
    </row>
    <row r="389" s="30" customFormat="true" ht="12.75" hidden="false" customHeight="false" outlineLevel="0" collapsed="false">
      <c r="A389" s="24"/>
      <c r="B389" s="25"/>
      <c r="C389" s="25"/>
      <c r="D389" s="25"/>
      <c r="E389" s="25" t="s">
        <v>33</v>
      </c>
      <c r="F389" s="25"/>
      <c r="G389" s="25" t="s">
        <v>34</v>
      </c>
      <c r="H389" s="26"/>
      <c r="I389" s="19"/>
      <c r="J389" s="28" t="n">
        <f aca="false">+J390+J391</f>
        <v>0</v>
      </c>
      <c r="K389" s="28" t="n">
        <f aca="false">+K390+K391</f>
        <v>11375</v>
      </c>
      <c r="L389" s="28" t="n">
        <f aca="false">+L390+L391</f>
        <v>0</v>
      </c>
      <c r="M389" s="28" t="n">
        <f aca="false">+M390+M391</f>
        <v>0</v>
      </c>
      <c r="N389" s="28" t="n">
        <f aca="false">+N390+N391</f>
        <v>0</v>
      </c>
      <c r="O389" s="28" t="n">
        <f aca="false">+O390+O391</f>
        <v>0</v>
      </c>
      <c r="P389" s="29"/>
    </row>
    <row r="390" s="30" customFormat="true" ht="12.75" hidden="false" customHeight="false" outlineLevel="0" collapsed="false">
      <c r="A390" s="24"/>
      <c r="B390" s="25"/>
      <c r="C390" s="25"/>
      <c r="D390" s="25"/>
      <c r="E390" s="25"/>
      <c r="F390" s="25" t="s">
        <v>35</v>
      </c>
      <c r="G390" s="25" t="s">
        <v>36</v>
      </c>
      <c r="H390" s="26"/>
      <c r="I390" s="19"/>
      <c r="J390" s="28" t="n">
        <v>0</v>
      </c>
      <c r="K390" s="28" t="n">
        <v>1125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/>
    </row>
    <row r="391" s="30" customFormat="true" ht="12.75" hidden="false" customHeight="false" outlineLevel="0" collapsed="false">
      <c r="A391" s="24"/>
      <c r="B391" s="25"/>
      <c r="C391" s="25"/>
      <c r="D391" s="25"/>
      <c r="E391" s="25"/>
      <c r="F391" s="25" t="s">
        <v>41</v>
      </c>
      <c r="G391" s="25" t="s">
        <v>42</v>
      </c>
      <c r="H391" s="26"/>
      <c r="I391" s="19"/>
      <c r="J391" s="28" t="n">
        <v>0</v>
      </c>
      <c r="K391" s="28" t="n">
        <v>10250</v>
      </c>
      <c r="L391" s="28" t="n">
        <v>0</v>
      </c>
      <c r="M391" s="28" t="n">
        <v>0</v>
      </c>
      <c r="N391" s="28" t="n">
        <v>0</v>
      </c>
      <c r="O391" s="28" t="n">
        <v>0</v>
      </c>
      <c r="P391" s="29"/>
    </row>
    <row r="392" s="30" customFormat="true" ht="12.75" hidden="false" customHeight="false" outlineLevel="0" collapsed="false">
      <c r="A392" s="24"/>
      <c r="B392" s="25"/>
      <c r="C392" s="25"/>
      <c r="D392" s="25"/>
      <c r="E392" s="25" t="s">
        <v>127</v>
      </c>
      <c r="F392" s="25"/>
      <c r="G392" s="25" t="s">
        <v>128</v>
      </c>
      <c r="H392" s="26"/>
      <c r="I392" s="19"/>
      <c r="J392" s="28" t="n">
        <f aca="false">+J393</f>
        <v>0</v>
      </c>
      <c r="K392" s="28" t="n">
        <f aca="false">+K393</f>
        <v>8750</v>
      </c>
      <c r="L392" s="28" t="n">
        <f aca="false">+L393</f>
        <v>0</v>
      </c>
      <c r="M392" s="28" t="n">
        <f aca="false">+M393</f>
        <v>0</v>
      </c>
      <c r="N392" s="28" t="n">
        <f aca="false">+N393</f>
        <v>0</v>
      </c>
      <c r="O392" s="28" t="n">
        <f aca="false">+O393</f>
        <v>0</v>
      </c>
      <c r="P392" s="29"/>
    </row>
    <row r="393" s="30" customFormat="true" ht="12.75" hidden="false" customHeight="false" outlineLevel="0" collapsed="false">
      <c r="A393" s="24"/>
      <c r="B393" s="25"/>
      <c r="C393" s="25"/>
      <c r="D393" s="25"/>
      <c r="E393" s="25"/>
      <c r="F393" s="25" t="s">
        <v>41</v>
      </c>
      <c r="G393" s="25" t="s">
        <v>42</v>
      </c>
      <c r="H393" s="26"/>
      <c r="I393" s="19"/>
      <c r="J393" s="28" t="n">
        <v>0</v>
      </c>
      <c r="K393" s="28" t="n">
        <v>8750</v>
      </c>
      <c r="L393" s="28" t="n">
        <v>0</v>
      </c>
      <c r="M393" s="28" t="n">
        <v>0</v>
      </c>
      <c r="N393" s="28" t="n">
        <v>0</v>
      </c>
      <c r="O393" s="28" t="n">
        <v>0</v>
      </c>
      <c r="P393" s="29"/>
    </row>
    <row r="394" s="39" customFormat="true" ht="12.75" hidden="false" customHeight="false" outlineLevel="0" collapsed="false">
      <c r="A394" s="23"/>
      <c r="B394" s="17"/>
      <c r="C394" s="17"/>
      <c r="D394" s="17" t="s">
        <v>402</v>
      </c>
      <c r="E394" s="17"/>
      <c r="F394" s="17"/>
      <c r="G394" s="17" t="s">
        <v>403</v>
      </c>
      <c r="H394" s="18" t="s">
        <v>370</v>
      </c>
      <c r="I394" s="19" t="n">
        <f aca="false">SUM(J394:O394)</f>
        <v>12035.16</v>
      </c>
      <c r="J394" s="20" t="n">
        <f aca="false">+J395+J397</f>
        <v>0</v>
      </c>
      <c r="K394" s="20" t="n">
        <f aca="false">+K395+K397</f>
        <v>12035.16</v>
      </c>
      <c r="L394" s="20" t="n">
        <f aca="false">+L395+L397</f>
        <v>0</v>
      </c>
      <c r="M394" s="20" t="n">
        <f aca="false">+M395+M397</f>
        <v>0</v>
      </c>
      <c r="N394" s="20" t="n">
        <f aca="false">+N395+N397</f>
        <v>0</v>
      </c>
      <c r="O394" s="20" t="n">
        <f aca="false">+O395+O397</f>
        <v>0</v>
      </c>
      <c r="P394" s="38"/>
    </row>
    <row r="395" s="30" customFormat="true" ht="12.75" hidden="false" customHeight="false" outlineLevel="0" collapsed="false">
      <c r="A395" s="24"/>
      <c r="B395" s="25"/>
      <c r="C395" s="25"/>
      <c r="D395" s="25"/>
      <c r="E395" s="25" t="s">
        <v>33</v>
      </c>
      <c r="F395" s="25"/>
      <c r="G395" s="25" t="s">
        <v>34</v>
      </c>
      <c r="H395" s="26"/>
      <c r="I395" s="19"/>
      <c r="J395" s="28" t="n">
        <f aca="false">+J396</f>
        <v>0</v>
      </c>
      <c r="K395" s="28" t="n">
        <f aca="false">+K396</f>
        <v>8015.16</v>
      </c>
      <c r="L395" s="28" t="n">
        <f aca="false">+L396</f>
        <v>0</v>
      </c>
      <c r="M395" s="28" t="n">
        <f aca="false">+M396</f>
        <v>0</v>
      </c>
      <c r="N395" s="28" t="n">
        <f aca="false">+N396</f>
        <v>0</v>
      </c>
      <c r="O395" s="28" t="n">
        <f aca="false">+O396</f>
        <v>0</v>
      </c>
      <c r="P395" s="29"/>
    </row>
    <row r="396" s="30" customFormat="true" ht="12.75" hidden="false" customHeight="false" outlineLevel="0" collapsed="false">
      <c r="A396" s="24"/>
      <c r="B396" s="25"/>
      <c r="C396" s="25"/>
      <c r="D396" s="25"/>
      <c r="E396" s="25"/>
      <c r="F396" s="25" t="s">
        <v>35</v>
      </c>
      <c r="G396" s="25" t="s">
        <v>36</v>
      </c>
      <c r="H396" s="26"/>
      <c r="I396" s="19"/>
      <c r="J396" s="28" t="n">
        <v>0</v>
      </c>
      <c r="K396" s="28" t="n">
        <v>8015.16</v>
      </c>
      <c r="L396" s="28" t="n">
        <v>0</v>
      </c>
      <c r="M396" s="28" t="n">
        <v>0</v>
      </c>
      <c r="N396" s="28" t="n">
        <v>0</v>
      </c>
      <c r="O396" s="28" t="n">
        <v>0</v>
      </c>
      <c r="P396" s="29"/>
    </row>
    <row r="397" s="30" customFormat="true" ht="12.75" hidden="false" customHeight="false" outlineLevel="0" collapsed="false">
      <c r="A397" s="24"/>
      <c r="B397" s="25"/>
      <c r="C397" s="25"/>
      <c r="D397" s="25"/>
      <c r="E397" s="25" t="s">
        <v>127</v>
      </c>
      <c r="F397" s="25"/>
      <c r="G397" s="25" t="s">
        <v>128</v>
      </c>
      <c r="H397" s="26"/>
      <c r="I397" s="19"/>
      <c r="J397" s="28" t="n">
        <f aca="false">+J398</f>
        <v>0</v>
      </c>
      <c r="K397" s="28" t="n">
        <f aca="false">+K398</f>
        <v>4020</v>
      </c>
      <c r="L397" s="28" t="n">
        <f aca="false">+L398</f>
        <v>0</v>
      </c>
      <c r="M397" s="28" t="n">
        <f aca="false">+M398</f>
        <v>0</v>
      </c>
      <c r="N397" s="28" t="n">
        <f aca="false">+N398</f>
        <v>0</v>
      </c>
      <c r="O397" s="28" t="n">
        <f aca="false">+O398</f>
        <v>0</v>
      </c>
      <c r="P397" s="29"/>
    </row>
    <row r="398" s="30" customFormat="true" ht="12.75" hidden="false" customHeight="false" outlineLevel="0" collapsed="false">
      <c r="A398" s="24"/>
      <c r="B398" s="25"/>
      <c r="C398" s="25"/>
      <c r="D398" s="25"/>
      <c r="E398" s="25"/>
      <c r="F398" s="25" t="s">
        <v>35</v>
      </c>
      <c r="G398" s="25" t="s">
        <v>36</v>
      </c>
      <c r="H398" s="26"/>
      <c r="I398" s="19"/>
      <c r="J398" s="28" t="n">
        <v>0</v>
      </c>
      <c r="K398" s="28" t="n">
        <v>4020</v>
      </c>
      <c r="L398" s="28" t="n">
        <v>0</v>
      </c>
      <c r="M398" s="28" t="n">
        <v>0</v>
      </c>
      <c r="N398" s="28" t="n">
        <v>0</v>
      </c>
      <c r="O398" s="28" t="n">
        <v>0</v>
      </c>
      <c r="P398" s="29"/>
    </row>
    <row r="399" s="39" customFormat="true" ht="12.75" hidden="false" customHeight="false" outlineLevel="0" collapsed="false">
      <c r="A399" s="23"/>
      <c r="B399" s="17"/>
      <c r="C399" s="17"/>
      <c r="D399" s="17" t="s">
        <v>404</v>
      </c>
      <c r="E399" s="17"/>
      <c r="F399" s="17"/>
      <c r="G399" s="17" t="s">
        <v>405</v>
      </c>
      <c r="H399" s="18" t="s">
        <v>406</v>
      </c>
      <c r="I399" s="19" t="n">
        <f aca="false">SUM(J399:O399)</f>
        <v>48000</v>
      </c>
      <c r="J399" s="20" t="n">
        <f aca="false">+J400+J402</f>
        <v>0</v>
      </c>
      <c r="K399" s="20" t="n">
        <f aca="false">+K400+K402</f>
        <v>0</v>
      </c>
      <c r="L399" s="20" t="n">
        <f aca="false">+L400+L402</f>
        <v>48000</v>
      </c>
      <c r="M399" s="20" t="n">
        <f aca="false">+M400+M402</f>
        <v>0</v>
      </c>
      <c r="N399" s="20" t="n">
        <f aca="false">+N400+N402</f>
        <v>0</v>
      </c>
      <c r="O399" s="20" t="n">
        <f aca="false">+O400+O402</f>
        <v>0</v>
      </c>
      <c r="P399" s="38"/>
    </row>
    <row r="400" s="30" customFormat="true" ht="12.75" hidden="false" customHeight="false" outlineLevel="0" collapsed="false">
      <c r="A400" s="24"/>
      <c r="B400" s="25"/>
      <c r="C400" s="25"/>
      <c r="D400" s="25"/>
      <c r="E400" s="25" t="s">
        <v>33</v>
      </c>
      <c r="F400" s="25"/>
      <c r="G400" s="25" t="s">
        <v>34</v>
      </c>
      <c r="H400" s="26"/>
      <c r="I400" s="19"/>
      <c r="J400" s="28" t="n">
        <f aca="false">+J401</f>
        <v>0</v>
      </c>
      <c r="K400" s="28" t="n">
        <f aca="false">+K401</f>
        <v>0</v>
      </c>
      <c r="L400" s="28" t="n">
        <f aca="false">+L401</f>
        <v>28000</v>
      </c>
      <c r="M400" s="28" t="n">
        <f aca="false">+M401</f>
        <v>0</v>
      </c>
      <c r="N400" s="28" t="n">
        <f aca="false">+N401</f>
        <v>0</v>
      </c>
      <c r="O400" s="28" t="n">
        <f aca="false">+O401</f>
        <v>0</v>
      </c>
      <c r="P400" s="29"/>
    </row>
    <row r="401" s="30" customFormat="true" ht="12.75" hidden="false" customHeight="false" outlineLevel="0" collapsed="false">
      <c r="A401" s="24"/>
      <c r="B401" s="25"/>
      <c r="C401" s="25"/>
      <c r="D401" s="25"/>
      <c r="E401" s="25"/>
      <c r="F401" s="25" t="s">
        <v>35</v>
      </c>
      <c r="G401" s="25" t="s">
        <v>36</v>
      </c>
      <c r="H401" s="26"/>
      <c r="I401" s="19"/>
      <c r="J401" s="28" t="n">
        <v>0</v>
      </c>
      <c r="K401" s="28" t="n">
        <v>0</v>
      </c>
      <c r="L401" s="28" t="n">
        <v>28000</v>
      </c>
      <c r="M401" s="28" t="n">
        <v>0</v>
      </c>
      <c r="N401" s="28" t="n">
        <v>0</v>
      </c>
      <c r="O401" s="28" t="n">
        <v>0</v>
      </c>
      <c r="P401" s="29"/>
    </row>
    <row r="402" s="30" customFormat="true" ht="12.75" hidden="false" customHeight="false" outlineLevel="0" collapsed="false">
      <c r="A402" s="24"/>
      <c r="B402" s="25"/>
      <c r="C402" s="25"/>
      <c r="D402" s="25"/>
      <c r="E402" s="25" t="s">
        <v>127</v>
      </c>
      <c r="F402" s="25"/>
      <c r="G402" s="25" t="s">
        <v>128</v>
      </c>
      <c r="H402" s="26"/>
      <c r="I402" s="19"/>
      <c r="J402" s="28" t="n">
        <f aca="false">+J403</f>
        <v>0</v>
      </c>
      <c r="K402" s="28" t="n">
        <f aca="false">+K403</f>
        <v>0</v>
      </c>
      <c r="L402" s="28" t="n">
        <f aca="false">+L403</f>
        <v>20000</v>
      </c>
      <c r="M402" s="28" t="n">
        <f aca="false">+M403</f>
        <v>0</v>
      </c>
      <c r="N402" s="28" t="n">
        <f aca="false">+N403</f>
        <v>0</v>
      </c>
      <c r="O402" s="28" t="n">
        <f aca="false">+O403</f>
        <v>0</v>
      </c>
      <c r="P402" s="29"/>
    </row>
    <row r="403" s="30" customFormat="true" ht="12.75" hidden="false" customHeight="false" outlineLevel="0" collapsed="false">
      <c r="A403" s="24"/>
      <c r="B403" s="25"/>
      <c r="C403" s="25"/>
      <c r="D403" s="25"/>
      <c r="E403" s="25"/>
      <c r="F403" s="25" t="s">
        <v>35</v>
      </c>
      <c r="G403" s="25" t="s">
        <v>36</v>
      </c>
      <c r="H403" s="26"/>
      <c r="I403" s="19"/>
      <c r="J403" s="28" t="n">
        <v>0</v>
      </c>
      <c r="K403" s="28" t="n">
        <v>0</v>
      </c>
      <c r="L403" s="28" t="n">
        <v>20000</v>
      </c>
      <c r="M403" s="28" t="n">
        <v>0</v>
      </c>
      <c r="N403" s="28" t="n">
        <v>0</v>
      </c>
      <c r="O403" s="28" t="n">
        <v>0</v>
      </c>
      <c r="P403" s="29"/>
    </row>
    <row r="404" s="39" customFormat="true" ht="12.75" hidden="false" customHeight="false" outlineLevel="0" collapsed="false">
      <c r="A404" s="23"/>
      <c r="B404" s="17"/>
      <c r="C404" s="17"/>
      <c r="D404" s="17" t="s">
        <v>407</v>
      </c>
      <c r="E404" s="17"/>
      <c r="F404" s="17"/>
      <c r="G404" s="17" t="s">
        <v>408</v>
      </c>
      <c r="H404" s="18" t="s">
        <v>406</v>
      </c>
      <c r="I404" s="19" t="n">
        <f aca="false">SUM(J404:O404)</f>
        <v>30420</v>
      </c>
      <c r="J404" s="20" t="n">
        <f aca="false">+J405+J407</f>
        <v>0</v>
      </c>
      <c r="K404" s="20" t="n">
        <f aca="false">+K405+K407</f>
        <v>0</v>
      </c>
      <c r="L404" s="20" t="n">
        <f aca="false">+L405+L407</f>
        <v>30420</v>
      </c>
      <c r="M404" s="20" t="n">
        <f aca="false">+M405+M407</f>
        <v>0</v>
      </c>
      <c r="N404" s="20" t="n">
        <f aca="false">+N405+N407</f>
        <v>0</v>
      </c>
      <c r="O404" s="20" t="n">
        <f aca="false">+O405+O407</f>
        <v>0</v>
      </c>
      <c r="P404" s="38"/>
    </row>
    <row r="405" s="30" customFormat="true" ht="12.75" hidden="false" customHeight="false" outlineLevel="0" collapsed="false">
      <c r="A405" s="24"/>
      <c r="B405" s="25"/>
      <c r="C405" s="25"/>
      <c r="D405" s="25"/>
      <c r="E405" s="25" t="s">
        <v>33</v>
      </c>
      <c r="F405" s="25"/>
      <c r="G405" s="25" t="s">
        <v>34</v>
      </c>
      <c r="H405" s="26"/>
      <c r="I405" s="19"/>
      <c r="J405" s="28" t="n">
        <f aca="false">+J406</f>
        <v>0</v>
      </c>
      <c r="K405" s="28" t="n">
        <f aca="false">+K406</f>
        <v>0</v>
      </c>
      <c r="L405" s="28" t="n">
        <f aca="false">+L406</f>
        <v>12675</v>
      </c>
      <c r="M405" s="28" t="n">
        <f aca="false">+M406</f>
        <v>0</v>
      </c>
      <c r="N405" s="28" t="n">
        <f aca="false">+N406</f>
        <v>0</v>
      </c>
      <c r="O405" s="28" t="n">
        <f aca="false">+O406</f>
        <v>0</v>
      </c>
      <c r="P405" s="29"/>
    </row>
    <row r="406" s="30" customFormat="true" ht="12.75" hidden="false" customHeight="false" outlineLevel="0" collapsed="false">
      <c r="A406" s="24"/>
      <c r="B406" s="25"/>
      <c r="C406" s="25"/>
      <c r="D406" s="25"/>
      <c r="E406" s="25"/>
      <c r="F406" s="25" t="s">
        <v>35</v>
      </c>
      <c r="G406" s="25" t="s">
        <v>36</v>
      </c>
      <c r="H406" s="26"/>
      <c r="I406" s="19"/>
      <c r="J406" s="28" t="n">
        <v>0</v>
      </c>
      <c r="K406" s="28" t="n">
        <v>0</v>
      </c>
      <c r="L406" s="28" t="n">
        <v>12675</v>
      </c>
      <c r="M406" s="28" t="n">
        <v>0</v>
      </c>
      <c r="N406" s="28" t="n">
        <v>0</v>
      </c>
      <c r="O406" s="28" t="n">
        <v>0</v>
      </c>
      <c r="P406" s="29"/>
    </row>
    <row r="407" s="30" customFormat="true" ht="12.75" hidden="false" customHeight="false" outlineLevel="0" collapsed="false">
      <c r="A407" s="24"/>
      <c r="B407" s="25"/>
      <c r="C407" s="25"/>
      <c r="D407" s="25"/>
      <c r="E407" s="25" t="s">
        <v>127</v>
      </c>
      <c r="F407" s="25"/>
      <c r="G407" s="25" t="s">
        <v>128</v>
      </c>
      <c r="H407" s="26"/>
      <c r="I407" s="19"/>
      <c r="J407" s="28" t="n">
        <f aca="false">+J408</f>
        <v>0</v>
      </c>
      <c r="K407" s="28" t="n">
        <f aca="false">+K408</f>
        <v>0</v>
      </c>
      <c r="L407" s="28" t="n">
        <f aca="false">+L408</f>
        <v>17745</v>
      </c>
      <c r="M407" s="28" t="n">
        <f aca="false">+M408</f>
        <v>0</v>
      </c>
      <c r="N407" s="28" t="n">
        <f aca="false">+N408</f>
        <v>0</v>
      </c>
      <c r="O407" s="28" t="n">
        <f aca="false">+O408</f>
        <v>0</v>
      </c>
      <c r="P407" s="29"/>
    </row>
    <row r="408" s="30" customFormat="true" ht="12.75" hidden="false" customHeight="false" outlineLevel="0" collapsed="false">
      <c r="A408" s="24"/>
      <c r="B408" s="25"/>
      <c r="C408" s="25"/>
      <c r="D408" s="25"/>
      <c r="E408" s="25"/>
      <c r="F408" s="25" t="s">
        <v>35</v>
      </c>
      <c r="G408" s="25" t="s">
        <v>36</v>
      </c>
      <c r="H408" s="26"/>
      <c r="I408" s="19"/>
      <c r="J408" s="28" t="n">
        <v>0</v>
      </c>
      <c r="K408" s="28" t="n">
        <v>0</v>
      </c>
      <c r="L408" s="28" t="n">
        <v>17745</v>
      </c>
      <c r="M408" s="28" t="n">
        <v>0</v>
      </c>
      <c r="N408" s="28" t="n">
        <v>0</v>
      </c>
      <c r="O408" s="28" t="n">
        <v>0</v>
      </c>
      <c r="P408" s="29"/>
    </row>
    <row r="409" s="39" customFormat="true" ht="12.75" hidden="false" customHeight="false" outlineLevel="0" collapsed="false">
      <c r="A409" s="23"/>
      <c r="B409" s="17"/>
      <c r="C409" s="17"/>
      <c r="D409" s="17" t="s">
        <v>409</v>
      </c>
      <c r="E409" s="17"/>
      <c r="F409" s="17"/>
      <c r="G409" s="17" t="s">
        <v>410</v>
      </c>
      <c r="H409" s="18" t="s">
        <v>406</v>
      </c>
      <c r="I409" s="19" t="n">
        <f aca="false">SUM(J409:O409)</f>
        <v>40080</v>
      </c>
      <c r="J409" s="20" t="n">
        <f aca="false">+J410+J413</f>
        <v>0</v>
      </c>
      <c r="K409" s="20" t="n">
        <f aca="false">+K410+K413</f>
        <v>0</v>
      </c>
      <c r="L409" s="20" t="n">
        <f aca="false">+L410+L413</f>
        <v>40080</v>
      </c>
      <c r="M409" s="20" t="n">
        <f aca="false">+M410+M413</f>
        <v>0</v>
      </c>
      <c r="N409" s="20" t="n">
        <f aca="false">+N410+N413</f>
        <v>0</v>
      </c>
      <c r="O409" s="20" t="n">
        <f aca="false">+O410+O413</f>
        <v>0</v>
      </c>
      <c r="P409" s="38"/>
    </row>
    <row r="410" s="30" customFormat="true" ht="12.75" hidden="false" customHeight="false" outlineLevel="0" collapsed="false">
      <c r="A410" s="24"/>
      <c r="B410" s="25"/>
      <c r="C410" s="25"/>
      <c r="D410" s="25"/>
      <c r="E410" s="25" t="s">
        <v>33</v>
      </c>
      <c r="F410" s="25"/>
      <c r="G410" s="25" t="s">
        <v>34</v>
      </c>
      <c r="H410" s="26"/>
      <c r="I410" s="19"/>
      <c r="J410" s="28" t="n">
        <f aca="false">+J411+J412</f>
        <v>0</v>
      </c>
      <c r="K410" s="28" t="n">
        <f aca="false">+K411+K412</f>
        <v>0</v>
      </c>
      <c r="L410" s="28" t="n">
        <f aca="false">+L411+L412</f>
        <v>23380</v>
      </c>
      <c r="M410" s="28" t="n">
        <f aca="false">+M411+M412</f>
        <v>0</v>
      </c>
      <c r="N410" s="28" t="n">
        <f aca="false">+N411+N412</f>
        <v>0</v>
      </c>
      <c r="O410" s="28" t="n">
        <f aca="false">+O411+O412</f>
        <v>0</v>
      </c>
      <c r="P410" s="29"/>
    </row>
    <row r="411" s="30" customFormat="true" ht="12.75" hidden="false" customHeight="false" outlineLevel="0" collapsed="false">
      <c r="A411" s="24"/>
      <c r="B411" s="25"/>
      <c r="C411" s="25"/>
      <c r="D411" s="25"/>
      <c r="E411" s="25"/>
      <c r="F411" s="25" t="s">
        <v>35</v>
      </c>
      <c r="G411" s="25" t="s">
        <v>36</v>
      </c>
      <c r="H411" s="26"/>
      <c r="I411" s="19"/>
      <c r="J411" s="28" t="n">
        <v>0</v>
      </c>
      <c r="K411" s="28" t="n">
        <v>0</v>
      </c>
      <c r="L411" s="28" t="n">
        <v>20880</v>
      </c>
      <c r="M411" s="28" t="n">
        <v>0</v>
      </c>
      <c r="N411" s="28" t="n">
        <v>0</v>
      </c>
      <c r="O411" s="28" t="n">
        <v>0</v>
      </c>
      <c r="P411" s="29"/>
    </row>
    <row r="412" s="30" customFormat="true" ht="12.75" hidden="false" customHeight="false" outlineLevel="0" collapsed="false">
      <c r="A412" s="24"/>
      <c r="B412" s="25"/>
      <c r="C412" s="25"/>
      <c r="D412" s="25"/>
      <c r="E412" s="25"/>
      <c r="F412" s="25" t="s">
        <v>41</v>
      </c>
      <c r="G412" s="25" t="s">
        <v>42</v>
      </c>
      <c r="H412" s="26"/>
      <c r="I412" s="19"/>
      <c r="J412" s="28" t="n">
        <v>0</v>
      </c>
      <c r="K412" s="28" t="n">
        <v>0</v>
      </c>
      <c r="L412" s="28" t="n">
        <v>2500</v>
      </c>
      <c r="M412" s="28" t="n">
        <v>0</v>
      </c>
      <c r="N412" s="28" t="n">
        <v>0</v>
      </c>
      <c r="O412" s="28" t="n">
        <v>0</v>
      </c>
      <c r="P412" s="29"/>
    </row>
    <row r="413" s="30" customFormat="true" ht="12.75" hidden="false" customHeight="false" outlineLevel="0" collapsed="false">
      <c r="A413" s="24"/>
      <c r="B413" s="25"/>
      <c r="C413" s="25"/>
      <c r="D413" s="25"/>
      <c r="E413" s="25" t="s">
        <v>127</v>
      </c>
      <c r="F413" s="25"/>
      <c r="G413" s="25" t="s">
        <v>128</v>
      </c>
      <c r="H413" s="26"/>
      <c r="I413" s="19"/>
      <c r="J413" s="28" t="n">
        <f aca="false">+J414</f>
        <v>0</v>
      </c>
      <c r="K413" s="28" t="n">
        <f aca="false">+K414</f>
        <v>0</v>
      </c>
      <c r="L413" s="28" t="n">
        <f aca="false">+L414</f>
        <v>16700</v>
      </c>
      <c r="M413" s="28" t="n">
        <f aca="false">+M414</f>
        <v>0</v>
      </c>
      <c r="N413" s="28" t="n">
        <f aca="false">+N414</f>
        <v>0</v>
      </c>
      <c r="O413" s="28" t="n">
        <f aca="false">+O414</f>
        <v>0</v>
      </c>
      <c r="P413" s="29"/>
    </row>
    <row r="414" s="30" customFormat="true" ht="12.75" hidden="false" customHeight="false" outlineLevel="0" collapsed="false">
      <c r="A414" s="24"/>
      <c r="B414" s="25"/>
      <c r="C414" s="25"/>
      <c r="D414" s="25"/>
      <c r="E414" s="25"/>
      <c r="F414" s="25" t="s">
        <v>35</v>
      </c>
      <c r="G414" s="25" t="s">
        <v>36</v>
      </c>
      <c r="H414" s="26"/>
      <c r="I414" s="19"/>
      <c r="J414" s="28" t="n">
        <v>0</v>
      </c>
      <c r="K414" s="28" t="n">
        <v>0</v>
      </c>
      <c r="L414" s="28" t="n">
        <v>16700</v>
      </c>
      <c r="M414" s="28" t="n">
        <v>0</v>
      </c>
      <c r="N414" s="28" t="n">
        <v>0</v>
      </c>
      <c r="O414" s="28" t="n">
        <v>0</v>
      </c>
      <c r="P414" s="29"/>
    </row>
    <row r="415" s="39" customFormat="true" ht="12.75" hidden="false" customHeight="false" outlineLevel="0" collapsed="false">
      <c r="A415" s="23"/>
      <c r="B415" s="17"/>
      <c r="C415" s="17"/>
      <c r="D415" s="17" t="s">
        <v>411</v>
      </c>
      <c r="E415" s="17"/>
      <c r="F415" s="17"/>
      <c r="G415" s="17" t="s">
        <v>412</v>
      </c>
      <c r="H415" s="18" t="s">
        <v>180</v>
      </c>
      <c r="I415" s="19" t="n">
        <f aca="false">SUM(J415:O415)</f>
        <v>10440</v>
      </c>
      <c r="J415" s="20" t="n">
        <f aca="false">+J416+J418</f>
        <v>0</v>
      </c>
      <c r="K415" s="20" t="n">
        <f aca="false">+K416+K418</f>
        <v>10440</v>
      </c>
      <c r="L415" s="20" t="n">
        <f aca="false">+L416+L418</f>
        <v>0</v>
      </c>
      <c r="M415" s="20" t="n">
        <f aca="false">+M416+M418</f>
        <v>0</v>
      </c>
      <c r="N415" s="20" t="n">
        <f aca="false">+N416+N418</f>
        <v>0</v>
      </c>
      <c r="O415" s="20" t="n">
        <f aca="false">+O416+O418</f>
        <v>0</v>
      </c>
      <c r="P415" s="38"/>
    </row>
    <row r="416" s="30" customFormat="true" ht="12.75" hidden="false" customHeight="false" outlineLevel="0" collapsed="false">
      <c r="A416" s="24"/>
      <c r="B416" s="25"/>
      <c r="C416" s="25"/>
      <c r="D416" s="25"/>
      <c r="E416" s="25" t="s">
        <v>33</v>
      </c>
      <c r="F416" s="25"/>
      <c r="G416" s="25" t="s">
        <v>34</v>
      </c>
      <c r="H416" s="26"/>
      <c r="I416" s="19"/>
      <c r="J416" s="28" t="n">
        <f aca="false">+J417</f>
        <v>0</v>
      </c>
      <c r="K416" s="28" t="n">
        <f aca="false">+K417</f>
        <v>3480</v>
      </c>
      <c r="L416" s="28" t="n">
        <f aca="false">+L417</f>
        <v>0</v>
      </c>
      <c r="M416" s="28" t="n">
        <f aca="false">+M417</f>
        <v>0</v>
      </c>
      <c r="N416" s="28" t="n">
        <f aca="false">+N417</f>
        <v>0</v>
      </c>
      <c r="O416" s="28" t="n">
        <f aca="false">+O417</f>
        <v>0</v>
      </c>
      <c r="P416" s="29"/>
    </row>
    <row r="417" s="30" customFormat="true" ht="12.75" hidden="false" customHeight="false" outlineLevel="0" collapsed="false">
      <c r="A417" s="24"/>
      <c r="B417" s="25"/>
      <c r="C417" s="25"/>
      <c r="D417" s="25"/>
      <c r="E417" s="25"/>
      <c r="F417" s="25" t="s">
        <v>123</v>
      </c>
      <c r="G417" s="25" t="s">
        <v>124</v>
      </c>
      <c r="H417" s="26"/>
      <c r="I417" s="19"/>
      <c r="J417" s="28" t="n">
        <v>0</v>
      </c>
      <c r="K417" s="28" t="n">
        <v>3480</v>
      </c>
      <c r="L417" s="28" t="n">
        <v>0</v>
      </c>
      <c r="M417" s="28" t="n">
        <v>0</v>
      </c>
      <c r="N417" s="28" t="n">
        <v>0</v>
      </c>
      <c r="O417" s="28" t="n">
        <v>0</v>
      </c>
      <c r="P417" s="29"/>
    </row>
    <row r="418" s="30" customFormat="true" ht="12.75" hidden="false" customHeight="false" outlineLevel="0" collapsed="false">
      <c r="A418" s="24"/>
      <c r="B418" s="25"/>
      <c r="C418" s="25"/>
      <c r="D418" s="25"/>
      <c r="E418" s="25" t="s">
        <v>127</v>
      </c>
      <c r="F418" s="25"/>
      <c r="G418" s="25" t="s">
        <v>128</v>
      </c>
      <c r="H418" s="26"/>
      <c r="I418" s="19"/>
      <c r="J418" s="28" t="n">
        <f aca="false">+J419</f>
        <v>0</v>
      </c>
      <c r="K418" s="28" t="n">
        <f aca="false">+K419</f>
        <v>6960</v>
      </c>
      <c r="L418" s="28" t="n">
        <f aca="false">+L419</f>
        <v>0</v>
      </c>
      <c r="M418" s="28" t="n">
        <f aca="false">+M419</f>
        <v>0</v>
      </c>
      <c r="N418" s="28" t="n">
        <f aca="false">+N419</f>
        <v>0</v>
      </c>
      <c r="O418" s="28" t="n">
        <f aca="false">+O419</f>
        <v>0</v>
      </c>
      <c r="P418" s="29"/>
    </row>
    <row r="419" s="30" customFormat="true" ht="12.75" hidden="false" customHeight="false" outlineLevel="0" collapsed="false">
      <c r="A419" s="24"/>
      <c r="B419" s="25"/>
      <c r="C419" s="25"/>
      <c r="D419" s="25"/>
      <c r="E419" s="25"/>
      <c r="F419" s="25" t="s">
        <v>123</v>
      </c>
      <c r="G419" s="25" t="s">
        <v>124</v>
      </c>
      <c r="H419" s="26"/>
      <c r="I419" s="19"/>
      <c r="J419" s="28" t="n">
        <v>0</v>
      </c>
      <c r="K419" s="28" t="n">
        <v>6960</v>
      </c>
      <c r="L419" s="28" t="n">
        <v>0</v>
      </c>
      <c r="M419" s="28" t="n">
        <v>0</v>
      </c>
      <c r="N419" s="28" t="n">
        <v>0</v>
      </c>
      <c r="O419" s="28" t="n">
        <v>0</v>
      </c>
      <c r="P419" s="29"/>
    </row>
    <row r="420" s="39" customFormat="true" ht="12.75" hidden="false" customHeight="false" outlineLevel="0" collapsed="false">
      <c r="A420" s="23"/>
      <c r="B420" s="17"/>
      <c r="C420" s="17"/>
      <c r="D420" s="17" t="s">
        <v>413</v>
      </c>
      <c r="E420" s="17"/>
      <c r="F420" s="17"/>
      <c r="G420" s="17" t="s">
        <v>414</v>
      </c>
      <c r="H420" s="18" t="s">
        <v>370</v>
      </c>
      <c r="I420" s="19" t="n">
        <f aca="false">SUM(J420:O420)</f>
        <v>943</v>
      </c>
      <c r="J420" s="20" t="n">
        <f aca="false">+J421</f>
        <v>0</v>
      </c>
      <c r="K420" s="20" t="n">
        <f aca="false">+K421</f>
        <v>943</v>
      </c>
      <c r="L420" s="20" t="n">
        <f aca="false">+L421</f>
        <v>0</v>
      </c>
      <c r="M420" s="20" t="n">
        <f aca="false">+M421</f>
        <v>0</v>
      </c>
      <c r="N420" s="20" t="n">
        <f aca="false">+N421</f>
        <v>0</v>
      </c>
      <c r="O420" s="20" t="n">
        <f aca="false">+O421</f>
        <v>0</v>
      </c>
      <c r="P420" s="38"/>
    </row>
    <row r="421" s="30" customFormat="true" ht="12.75" hidden="false" customHeight="false" outlineLevel="0" collapsed="false">
      <c r="A421" s="24"/>
      <c r="B421" s="25"/>
      <c r="C421" s="25"/>
      <c r="D421" s="25"/>
      <c r="E421" s="25" t="s">
        <v>33</v>
      </c>
      <c r="F421" s="25"/>
      <c r="G421" s="25" t="s">
        <v>34</v>
      </c>
      <c r="H421" s="26"/>
      <c r="I421" s="19"/>
      <c r="J421" s="28" t="n">
        <f aca="false">+J422</f>
        <v>0</v>
      </c>
      <c r="K421" s="28" t="n">
        <f aca="false">+K422</f>
        <v>943</v>
      </c>
      <c r="L421" s="28" t="n">
        <f aca="false">+L422</f>
        <v>0</v>
      </c>
      <c r="M421" s="28" t="n">
        <f aca="false">+M422</f>
        <v>0</v>
      </c>
      <c r="N421" s="28" t="n">
        <f aca="false">+N422</f>
        <v>0</v>
      </c>
      <c r="O421" s="28" t="n">
        <f aca="false">+O422</f>
        <v>0</v>
      </c>
      <c r="P421" s="29"/>
    </row>
    <row r="422" s="30" customFormat="true" ht="12.75" hidden="false" customHeight="false" outlineLevel="0" collapsed="false">
      <c r="A422" s="24"/>
      <c r="B422" s="25"/>
      <c r="C422" s="25"/>
      <c r="D422" s="25"/>
      <c r="E422" s="25"/>
      <c r="F422" s="25" t="s">
        <v>35</v>
      </c>
      <c r="G422" s="25" t="s">
        <v>36</v>
      </c>
      <c r="H422" s="26"/>
      <c r="I422" s="19"/>
      <c r="J422" s="28" t="n">
        <v>0</v>
      </c>
      <c r="K422" s="28" t="n">
        <v>943</v>
      </c>
      <c r="L422" s="28" t="n">
        <v>0</v>
      </c>
      <c r="M422" s="28" t="n">
        <v>0</v>
      </c>
      <c r="N422" s="28" t="n">
        <v>0</v>
      </c>
      <c r="O422" s="28" t="n">
        <v>0</v>
      </c>
      <c r="P422" s="29"/>
    </row>
    <row r="423" s="37" customFormat="true" ht="12.75" hidden="false" customHeight="false" outlineLevel="0" collapsed="false">
      <c r="A423" s="31"/>
      <c r="B423" s="32"/>
      <c r="C423" s="32" t="s">
        <v>415</v>
      </c>
      <c r="D423" s="32"/>
      <c r="E423" s="32"/>
      <c r="F423" s="32"/>
      <c r="G423" s="32" t="s">
        <v>416</v>
      </c>
      <c r="H423" s="33"/>
      <c r="I423" s="19"/>
      <c r="J423" s="35" t="n">
        <f aca="false">+J424</f>
        <v>0</v>
      </c>
      <c r="K423" s="35" t="n">
        <f aca="false">+K424</f>
        <v>40000</v>
      </c>
      <c r="L423" s="35" t="n">
        <f aca="false">+L424</f>
        <v>45000</v>
      </c>
      <c r="M423" s="35" t="n">
        <f aca="false">+M424</f>
        <v>41200</v>
      </c>
      <c r="N423" s="35" t="n">
        <f aca="false">+N424</f>
        <v>41200</v>
      </c>
      <c r="O423" s="35" t="n">
        <f aca="false">+O424</f>
        <v>41200</v>
      </c>
      <c r="P423" s="36"/>
    </row>
    <row r="424" s="39" customFormat="true" ht="12.75" hidden="false" customHeight="false" outlineLevel="0" collapsed="false">
      <c r="A424" s="23"/>
      <c r="B424" s="17"/>
      <c r="C424" s="17"/>
      <c r="D424" s="17" t="s">
        <v>417</v>
      </c>
      <c r="E424" s="17"/>
      <c r="F424" s="17"/>
      <c r="G424" s="17" t="s">
        <v>418</v>
      </c>
      <c r="H424" s="18" t="s">
        <v>103</v>
      </c>
      <c r="I424" s="19" t="n">
        <f aca="false">SUM(J424:O424)</f>
        <v>208600</v>
      </c>
      <c r="J424" s="20" t="n">
        <f aca="false">+J425</f>
        <v>0</v>
      </c>
      <c r="K424" s="20" t="n">
        <f aca="false">+K425</f>
        <v>40000</v>
      </c>
      <c r="L424" s="20" t="n">
        <f aca="false">+L425</f>
        <v>45000</v>
      </c>
      <c r="M424" s="20" t="n">
        <f aca="false">+M425</f>
        <v>41200</v>
      </c>
      <c r="N424" s="20" t="n">
        <f aca="false">+N425</f>
        <v>41200</v>
      </c>
      <c r="O424" s="20" t="n">
        <f aca="false">+O425</f>
        <v>41200</v>
      </c>
      <c r="P424" s="38"/>
    </row>
    <row r="425" s="30" customFormat="true" ht="12.75" hidden="false" customHeight="false" outlineLevel="0" collapsed="false">
      <c r="A425" s="24"/>
      <c r="B425" s="25"/>
      <c r="C425" s="25"/>
      <c r="D425" s="25"/>
      <c r="E425" s="25" t="s">
        <v>33</v>
      </c>
      <c r="F425" s="25"/>
      <c r="G425" s="25" t="s">
        <v>34</v>
      </c>
      <c r="H425" s="26"/>
      <c r="I425" s="19"/>
      <c r="J425" s="28" t="n">
        <f aca="false">+J426</f>
        <v>0</v>
      </c>
      <c r="K425" s="28" t="n">
        <f aca="false">+K426</f>
        <v>40000</v>
      </c>
      <c r="L425" s="28" t="n">
        <f aca="false">+L426</f>
        <v>45000</v>
      </c>
      <c r="M425" s="28" t="n">
        <f aca="false">+M426</f>
        <v>41200</v>
      </c>
      <c r="N425" s="28" t="n">
        <f aca="false">+N426</f>
        <v>41200</v>
      </c>
      <c r="O425" s="28" t="n">
        <f aca="false">+O426</f>
        <v>41200</v>
      </c>
      <c r="P425" s="29"/>
    </row>
    <row r="426" s="30" customFormat="true" ht="12.75" hidden="false" customHeight="false" outlineLevel="0" collapsed="false">
      <c r="A426" s="24"/>
      <c r="B426" s="25"/>
      <c r="C426" s="25"/>
      <c r="D426" s="25"/>
      <c r="E426" s="25"/>
      <c r="F426" s="25" t="s">
        <v>419</v>
      </c>
      <c r="G426" s="25" t="s">
        <v>420</v>
      </c>
      <c r="H426" s="26"/>
      <c r="I426" s="19"/>
      <c r="J426" s="28" t="n">
        <v>0</v>
      </c>
      <c r="K426" s="28" t="n">
        <v>40000</v>
      </c>
      <c r="L426" s="28" t="n">
        <v>45000</v>
      </c>
      <c r="M426" s="28" t="n">
        <v>41200</v>
      </c>
      <c r="N426" s="28" t="n">
        <v>41200</v>
      </c>
      <c r="O426" s="28" t="n">
        <v>41200</v>
      </c>
      <c r="P426" s="29"/>
    </row>
    <row r="427" s="37" customFormat="true" ht="12.75" hidden="false" customHeight="false" outlineLevel="0" collapsed="false">
      <c r="A427" s="31"/>
      <c r="B427" s="32"/>
      <c r="C427" s="32" t="s">
        <v>421</v>
      </c>
      <c r="D427" s="32"/>
      <c r="E427" s="32"/>
      <c r="F427" s="32"/>
      <c r="G427" s="32" t="s">
        <v>422</v>
      </c>
      <c r="H427" s="33"/>
      <c r="I427" s="19"/>
      <c r="J427" s="35" t="n">
        <f aca="false">+J428</f>
        <v>0</v>
      </c>
      <c r="K427" s="35" t="n">
        <f aca="false">+K428</f>
        <v>0</v>
      </c>
      <c r="L427" s="35" t="n">
        <f aca="false">+L428</f>
        <v>0</v>
      </c>
      <c r="M427" s="35" t="n">
        <f aca="false">+M428</f>
        <v>15000</v>
      </c>
      <c r="N427" s="35" t="n">
        <f aca="false">+N428</f>
        <v>15000</v>
      </c>
      <c r="O427" s="35" t="n">
        <f aca="false">+O428</f>
        <v>15000</v>
      </c>
      <c r="P427" s="36"/>
    </row>
    <row r="428" s="39" customFormat="true" ht="12.75" hidden="false" customHeight="false" outlineLevel="0" collapsed="false">
      <c r="A428" s="23"/>
      <c r="B428" s="17"/>
      <c r="C428" s="17"/>
      <c r="D428" s="17" t="s">
        <v>423</v>
      </c>
      <c r="E428" s="17"/>
      <c r="F428" s="17"/>
      <c r="G428" s="17" t="s">
        <v>424</v>
      </c>
      <c r="H428" s="18" t="s">
        <v>103</v>
      </c>
      <c r="I428" s="19" t="n">
        <f aca="false">SUM(J428:O428)</f>
        <v>45000</v>
      </c>
      <c r="J428" s="20" t="n">
        <f aca="false">+J429</f>
        <v>0</v>
      </c>
      <c r="K428" s="20" t="n">
        <f aca="false">+K429</f>
        <v>0</v>
      </c>
      <c r="L428" s="20" t="n">
        <f aca="false">+L429</f>
        <v>0</v>
      </c>
      <c r="M428" s="20" t="n">
        <f aca="false">+M429</f>
        <v>15000</v>
      </c>
      <c r="N428" s="20" t="n">
        <f aca="false">+N429</f>
        <v>15000</v>
      </c>
      <c r="O428" s="20" t="n">
        <f aca="false">+O429</f>
        <v>15000</v>
      </c>
      <c r="P428" s="38"/>
    </row>
    <row r="429" s="30" customFormat="true" ht="12.75" hidden="false" customHeight="false" outlineLevel="0" collapsed="false">
      <c r="A429" s="24"/>
      <c r="B429" s="25"/>
      <c r="C429" s="25"/>
      <c r="D429" s="25"/>
      <c r="E429" s="25" t="s">
        <v>33</v>
      </c>
      <c r="F429" s="25"/>
      <c r="G429" s="25" t="s">
        <v>34</v>
      </c>
      <c r="H429" s="26"/>
      <c r="I429" s="19"/>
      <c r="J429" s="28" t="n">
        <f aca="false">+J430</f>
        <v>0</v>
      </c>
      <c r="K429" s="28" t="n">
        <f aca="false">+K430</f>
        <v>0</v>
      </c>
      <c r="L429" s="28" t="n">
        <f aca="false">+L430</f>
        <v>0</v>
      </c>
      <c r="M429" s="28" t="n">
        <f aca="false">+M430</f>
        <v>15000</v>
      </c>
      <c r="N429" s="28" t="n">
        <f aca="false">+N430</f>
        <v>15000</v>
      </c>
      <c r="O429" s="28" t="n">
        <f aca="false">+O430</f>
        <v>15000</v>
      </c>
      <c r="P429" s="29"/>
    </row>
    <row r="430" s="30" customFormat="true" ht="12.75" hidden="false" customHeight="false" outlineLevel="0" collapsed="false">
      <c r="A430" s="24"/>
      <c r="B430" s="25"/>
      <c r="C430" s="25"/>
      <c r="D430" s="25"/>
      <c r="E430" s="25"/>
      <c r="F430" s="25" t="s">
        <v>123</v>
      </c>
      <c r="G430" s="25" t="s">
        <v>124</v>
      </c>
      <c r="H430" s="26"/>
      <c r="I430" s="19"/>
      <c r="J430" s="28" t="n">
        <v>0</v>
      </c>
      <c r="K430" s="28" t="n">
        <v>0</v>
      </c>
      <c r="L430" s="28" t="n">
        <v>0</v>
      </c>
      <c r="M430" s="28" t="n">
        <v>15000</v>
      </c>
      <c r="N430" s="28" t="n">
        <v>15000</v>
      </c>
      <c r="O430" s="28" t="n">
        <v>15000</v>
      </c>
      <c r="P430" s="29"/>
    </row>
    <row r="431" s="37" customFormat="true" ht="12.75" hidden="false" customHeight="false" outlineLevel="0" collapsed="false">
      <c r="A431" s="31"/>
      <c r="B431" s="32"/>
      <c r="C431" s="32" t="s">
        <v>425</v>
      </c>
      <c r="D431" s="32"/>
      <c r="E431" s="32"/>
      <c r="F431" s="32"/>
      <c r="G431" s="32" t="s">
        <v>426</v>
      </c>
      <c r="H431" s="33"/>
      <c r="I431" s="19"/>
      <c r="J431" s="35" t="n">
        <f aca="false">+J432</f>
        <v>209167.15</v>
      </c>
      <c r="K431" s="35" t="n">
        <f aca="false">+K432</f>
        <v>1100000</v>
      </c>
      <c r="L431" s="35" t="n">
        <f aca="false">+L432</f>
        <v>1000</v>
      </c>
      <c r="M431" s="35" t="n">
        <f aca="false">+M432</f>
        <v>0</v>
      </c>
      <c r="N431" s="35" t="n">
        <f aca="false">+N432</f>
        <v>0</v>
      </c>
      <c r="O431" s="35" t="n">
        <f aca="false">+O432</f>
        <v>0</v>
      </c>
      <c r="P431" s="36"/>
    </row>
    <row r="432" s="39" customFormat="true" ht="12.75" hidden="false" customHeight="false" outlineLevel="0" collapsed="false">
      <c r="A432" s="23"/>
      <c r="B432" s="17"/>
      <c r="C432" s="17"/>
      <c r="D432" s="17" t="s">
        <v>427</v>
      </c>
      <c r="E432" s="17"/>
      <c r="F432" s="17"/>
      <c r="G432" s="17" t="s">
        <v>428</v>
      </c>
      <c r="H432" s="18" t="s">
        <v>227</v>
      </c>
      <c r="I432" s="19" t="n">
        <f aca="false">SUM(J432:O432)</f>
        <v>1310167.15</v>
      </c>
      <c r="J432" s="20" t="n">
        <f aca="false">+J433+J439+J442</f>
        <v>209167.15</v>
      </c>
      <c r="K432" s="20" t="n">
        <f aca="false">+K433+K439+K442</f>
        <v>1100000</v>
      </c>
      <c r="L432" s="20" t="n">
        <f aca="false">+L433+L439+L442</f>
        <v>1000</v>
      </c>
      <c r="M432" s="20" t="n">
        <f aca="false">+M433+M439+M442</f>
        <v>0</v>
      </c>
      <c r="N432" s="20" t="n">
        <f aca="false">+N433+N439+N442</f>
        <v>0</v>
      </c>
      <c r="O432" s="20" t="n">
        <f aca="false">+O433+O439+O442</f>
        <v>0</v>
      </c>
      <c r="P432" s="38"/>
    </row>
    <row r="433" s="30" customFormat="true" ht="12.75" hidden="false" customHeight="false" outlineLevel="0" collapsed="false">
      <c r="A433" s="24"/>
      <c r="B433" s="25"/>
      <c r="C433" s="25"/>
      <c r="D433" s="25"/>
      <c r="E433" s="25" t="s">
        <v>33</v>
      </c>
      <c r="F433" s="25"/>
      <c r="G433" s="25" t="s">
        <v>34</v>
      </c>
      <c r="H433" s="26"/>
      <c r="I433" s="19"/>
      <c r="J433" s="28" t="n">
        <f aca="false">+J434+J435+J436+J437+J438</f>
        <v>209167.15</v>
      </c>
      <c r="K433" s="28" t="n">
        <f aca="false">+K434+K435+K436+K437+K438</f>
        <v>175147.63</v>
      </c>
      <c r="L433" s="28" t="n">
        <f aca="false">+L434+L435+L436+L437+L438</f>
        <v>1000</v>
      </c>
      <c r="M433" s="28" t="n">
        <f aca="false">+M434+M435+M436+M437+M438</f>
        <v>0</v>
      </c>
      <c r="N433" s="28" t="n">
        <f aca="false">+N434+N435+N436+N437+N438</f>
        <v>0</v>
      </c>
      <c r="O433" s="28" t="n">
        <f aca="false">+O434+O435+O436+O437+O438</f>
        <v>0</v>
      </c>
      <c r="P433" s="29"/>
    </row>
    <row r="434" s="30" customFormat="true" ht="12.75" hidden="false" customHeight="false" outlineLevel="0" collapsed="false">
      <c r="A434" s="24"/>
      <c r="B434" s="25"/>
      <c r="C434" s="25"/>
      <c r="D434" s="25"/>
      <c r="E434" s="25"/>
      <c r="F434" s="25" t="s">
        <v>35</v>
      </c>
      <c r="G434" s="25" t="s">
        <v>36</v>
      </c>
      <c r="H434" s="26"/>
      <c r="I434" s="19"/>
      <c r="J434" s="28" t="n">
        <v>739.68</v>
      </c>
      <c r="K434" s="28" t="n">
        <v>1000</v>
      </c>
      <c r="L434" s="28" t="n">
        <v>1000</v>
      </c>
      <c r="M434" s="28" t="n">
        <v>0</v>
      </c>
      <c r="N434" s="28" t="n">
        <v>0</v>
      </c>
      <c r="O434" s="28" t="n">
        <v>0</v>
      </c>
      <c r="P434" s="29"/>
    </row>
    <row r="435" s="30" customFormat="true" ht="12.75" hidden="false" customHeight="false" outlineLevel="0" collapsed="false">
      <c r="A435" s="24"/>
      <c r="B435" s="25"/>
      <c r="C435" s="25"/>
      <c r="D435" s="25"/>
      <c r="E435" s="25"/>
      <c r="F435" s="25" t="s">
        <v>39</v>
      </c>
      <c r="G435" s="25" t="s">
        <v>40</v>
      </c>
      <c r="H435" s="26"/>
      <c r="I435" s="19"/>
      <c r="J435" s="28" t="n">
        <v>463.23</v>
      </c>
      <c r="K435" s="28" t="n">
        <v>500</v>
      </c>
      <c r="L435" s="28" t="n">
        <v>0</v>
      </c>
      <c r="M435" s="28" t="n">
        <v>0</v>
      </c>
      <c r="N435" s="28" t="n">
        <v>0</v>
      </c>
      <c r="O435" s="28" t="n">
        <v>0</v>
      </c>
      <c r="P435" s="29"/>
    </row>
    <row r="436" s="30" customFormat="true" ht="12.75" hidden="false" customHeight="false" outlineLevel="0" collapsed="false">
      <c r="A436" s="24"/>
      <c r="B436" s="25"/>
      <c r="C436" s="25"/>
      <c r="D436" s="25"/>
      <c r="E436" s="25"/>
      <c r="F436" s="25" t="s">
        <v>41</v>
      </c>
      <c r="G436" s="25" t="s">
        <v>42</v>
      </c>
      <c r="H436" s="26"/>
      <c r="I436" s="19"/>
      <c r="J436" s="28" t="n">
        <v>0</v>
      </c>
      <c r="K436" s="28" t="n">
        <v>144647.63</v>
      </c>
      <c r="L436" s="28" t="n">
        <v>0</v>
      </c>
      <c r="M436" s="28" t="n">
        <v>0</v>
      </c>
      <c r="N436" s="28" t="n">
        <v>0</v>
      </c>
      <c r="O436" s="28" t="n">
        <v>0</v>
      </c>
      <c r="P436" s="29"/>
    </row>
    <row r="437" s="30" customFormat="true" ht="12.75" hidden="false" customHeight="false" outlineLevel="0" collapsed="false">
      <c r="A437" s="24"/>
      <c r="B437" s="25"/>
      <c r="C437" s="25"/>
      <c r="D437" s="25"/>
      <c r="E437" s="25"/>
      <c r="F437" s="25" t="s">
        <v>121</v>
      </c>
      <c r="G437" s="25" t="s">
        <v>122</v>
      </c>
      <c r="H437" s="26"/>
      <c r="I437" s="19"/>
      <c r="J437" s="28" t="n">
        <v>147227.27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9"/>
    </row>
    <row r="438" s="30" customFormat="true" ht="12.75" hidden="false" customHeight="false" outlineLevel="0" collapsed="false">
      <c r="A438" s="24"/>
      <c r="B438" s="25"/>
      <c r="C438" s="25"/>
      <c r="D438" s="25"/>
      <c r="E438" s="25"/>
      <c r="F438" s="25" t="s">
        <v>125</v>
      </c>
      <c r="G438" s="25" t="s">
        <v>126</v>
      </c>
      <c r="H438" s="26"/>
      <c r="I438" s="19"/>
      <c r="J438" s="28" t="n">
        <v>60736.97</v>
      </c>
      <c r="K438" s="28" t="n">
        <v>29000</v>
      </c>
      <c r="L438" s="28" t="n">
        <v>0</v>
      </c>
      <c r="M438" s="28" t="n">
        <v>0</v>
      </c>
      <c r="N438" s="28" t="n">
        <v>0</v>
      </c>
      <c r="O438" s="28" t="n">
        <v>0</v>
      </c>
      <c r="P438" s="29"/>
    </row>
    <row r="439" s="30" customFormat="true" ht="12.75" hidden="false" customHeight="false" outlineLevel="0" collapsed="false">
      <c r="A439" s="24"/>
      <c r="B439" s="25"/>
      <c r="C439" s="25"/>
      <c r="D439" s="25"/>
      <c r="E439" s="25" t="s">
        <v>127</v>
      </c>
      <c r="F439" s="25"/>
      <c r="G439" s="25" t="s">
        <v>128</v>
      </c>
      <c r="H439" s="26"/>
      <c r="I439" s="19"/>
      <c r="J439" s="28" t="n">
        <f aca="false">+J440+J441</f>
        <v>0</v>
      </c>
      <c r="K439" s="28" t="n">
        <f aca="false">+K440+K441</f>
        <v>874349.69</v>
      </c>
      <c r="L439" s="28" t="n">
        <f aca="false">+L440+L441</f>
        <v>0</v>
      </c>
      <c r="M439" s="28" t="n">
        <f aca="false">+M440+M441</f>
        <v>0</v>
      </c>
      <c r="N439" s="28" t="n">
        <f aca="false">+N440+N441</f>
        <v>0</v>
      </c>
      <c r="O439" s="28" t="n">
        <f aca="false">+O440+O441</f>
        <v>0</v>
      </c>
      <c r="P439" s="29"/>
    </row>
    <row r="440" s="30" customFormat="true" ht="12.75" hidden="false" customHeight="false" outlineLevel="0" collapsed="false">
      <c r="A440" s="24"/>
      <c r="B440" s="25"/>
      <c r="C440" s="25"/>
      <c r="D440" s="25"/>
      <c r="E440" s="25"/>
      <c r="F440" s="25" t="s">
        <v>41</v>
      </c>
      <c r="G440" s="25" t="s">
        <v>42</v>
      </c>
      <c r="H440" s="26"/>
      <c r="I440" s="19"/>
      <c r="J440" s="28" t="n">
        <v>0</v>
      </c>
      <c r="K440" s="28" t="n">
        <v>162476.96</v>
      </c>
      <c r="L440" s="28" t="n">
        <v>0</v>
      </c>
      <c r="M440" s="28" t="n">
        <v>0</v>
      </c>
      <c r="N440" s="28" t="n">
        <v>0</v>
      </c>
      <c r="O440" s="28" t="n">
        <v>0</v>
      </c>
      <c r="P440" s="29"/>
    </row>
    <row r="441" s="30" customFormat="true" ht="12.75" hidden="false" customHeight="false" outlineLevel="0" collapsed="false">
      <c r="A441" s="24"/>
      <c r="B441" s="25"/>
      <c r="C441" s="25"/>
      <c r="D441" s="25"/>
      <c r="E441" s="25"/>
      <c r="F441" s="25" t="s">
        <v>121</v>
      </c>
      <c r="G441" s="25" t="s">
        <v>122</v>
      </c>
      <c r="H441" s="26"/>
      <c r="I441" s="19"/>
      <c r="J441" s="28" t="n">
        <v>0</v>
      </c>
      <c r="K441" s="28" t="n">
        <v>711872.73</v>
      </c>
      <c r="L441" s="28" t="n">
        <v>0</v>
      </c>
      <c r="M441" s="28" t="n">
        <v>0</v>
      </c>
      <c r="N441" s="28" t="n">
        <v>0</v>
      </c>
      <c r="O441" s="28" t="n">
        <v>0</v>
      </c>
      <c r="P441" s="29"/>
    </row>
    <row r="442" s="30" customFormat="true" ht="12.75" hidden="false" customHeight="false" outlineLevel="0" collapsed="false">
      <c r="A442" s="24"/>
      <c r="B442" s="25"/>
      <c r="C442" s="25"/>
      <c r="D442" s="25"/>
      <c r="E442" s="25" t="s">
        <v>429</v>
      </c>
      <c r="F442" s="25"/>
      <c r="G442" s="25" t="s">
        <v>430</v>
      </c>
      <c r="H442" s="26"/>
      <c r="I442" s="19"/>
      <c r="J442" s="28" t="n">
        <f aca="false">+J443</f>
        <v>0</v>
      </c>
      <c r="K442" s="28" t="n">
        <f aca="false">+K443</f>
        <v>50502.68</v>
      </c>
      <c r="L442" s="28" t="n">
        <f aca="false">+L443</f>
        <v>0</v>
      </c>
      <c r="M442" s="28" t="n">
        <f aca="false">+M443</f>
        <v>0</v>
      </c>
      <c r="N442" s="28" t="n">
        <f aca="false">+N443</f>
        <v>0</v>
      </c>
      <c r="O442" s="28" t="n">
        <f aca="false">+O443</f>
        <v>0</v>
      </c>
      <c r="P442" s="29"/>
    </row>
    <row r="443" s="30" customFormat="true" ht="12.75" hidden="false" customHeight="false" outlineLevel="0" collapsed="false">
      <c r="A443" s="24"/>
      <c r="B443" s="25"/>
      <c r="C443" s="25"/>
      <c r="D443" s="25"/>
      <c r="E443" s="25"/>
      <c r="F443" s="25" t="s">
        <v>41</v>
      </c>
      <c r="G443" s="25" t="s">
        <v>42</v>
      </c>
      <c r="H443" s="26"/>
      <c r="I443" s="19"/>
      <c r="J443" s="28" t="n">
        <v>0</v>
      </c>
      <c r="K443" s="28" t="n">
        <v>50502.68</v>
      </c>
      <c r="L443" s="28" t="n">
        <v>0</v>
      </c>
      <c r="M443" s="28" t="n">
        <v>0</v>
      </c>
      <c r="N443" s="28" t="n">
        <v>0</v>
      </c>
      <c r="O443" s="28" t="n">
        <v>0</v>
      </c>
      <c r="P443" s="29"/>
    </row>
    <row r="444" s="30" customFormat="true" ht="12.75" hidden="false" customHeight="false" outlineLevel="0" collapsed="false">
      <c r="A444" s="24"/>
      <c r="B444" s="25" t="s">
        <v>431</v>
      </c>
      <c r="C444" s="25"/>
      <c r="D444" s="25"/>
      <c r="E444" s="25"/>
      <c r="F444" s="25"/>
      <c r="G444" s="25" t="s">
        <v>432</v>
      </c>
      <c r="H444" s="26"/>
      <c r="I444" s="19"/>
      <c r="J444" s="28" t="n">
        <f aca="false">+J445</f>
        <v>82919.1</v>
      </c>
      <c r="K444" s="28" t="n">
        <f aca="false">+K445</f>
        <v>10300</v>
      </c>
      <c r="L444" s="28" t="n">
        <f aca="false">+L445</f>
        <v>10300</v>
      </c>
      <c r="M444" s="28" t="n">
        <f aca="false">+M445</f>
        <v>11000</v>
      </c>
      <c r="N444" s="28" t="n">
        <f aca="false">+N445</f>
        <v>11000</v>
      </c>
      <c r="O444" s="28" t="n">
        <f aca="false">+O445</f>
        <v>11000</v>
      </c>
      <c r="P444" s="29"/>
    </row>
    <row r="445" s="37" customFormat="true" ht="12.75" hidden="false" customHeight="false" outlineLevel="0" collapsed="false">
      <c r="A445" s="31"/>
      <c r="B445" s="32"/>
      <c r="C445" s="32" t="s">
        <v>433</v>
      </c>
      <c r="D445" s="32"/>
      <c r="E445" s="32"/>
      <c r="F445" s="32"/>
      <c r="G445" s="32" t="s">
        <v>434</v>
      </c>
      <c r="H445" s="33"/>
      <c r="I445" s="19"/>
      <c r="J445" s="35" t="n">
        <f aca="false">+J446</f>
        <v>82919.1</v>
      </c>
      <c r="K445" s="35" t="n">
        <f aca="false">+K446</f>
        <v>10300</v>
      </c>
      <c r="L445" s="35" t="n">
        <f aca="false">+L446</f>
        <v>10300</v>
      </c>
      <c r="M445" s="35" t="n">
        <f aca="false">+M446</f>
        <v>11000</v>
      </c>
      <c r="N445" s="35" t="n">
        <f aca="false">+N446</f>
        <v>11000</v>
      </c>
      <c r="O445" s="35" t="n">
        <f aca="false">+O446</f>
        <v>11000</v>
      </c>
      <c r="P445" s="36"/>
    </row>
    <row r="446" s="39" customFormat="true" ht="12.75" hidden="false" customHeight="false" outlineLevel="0" collapsed="false">
      <c r="A446" s="23"/>
      <c r="B446" s="17"/>
      <c r="C446" s="17"/>
      <c r="D446" s="17" t="s">
        <v>435</v>
      </c>
      <c r="E446" s="17"/>
      <c r="F446" s="17"/>
      <c r="G446" s="17" t="s">
        <v>436</v>
      </c>
      <c r="H446" s="18" t="s">
        <v>32</v>
      </c>
      <c r="I446" s="19" t="n">
        <f aca="false">SUM(J446:O446)</f>
        <v>136519.1</v>
      </c>
      <c r="J446" s="20" t="n">
        <f aca="false">+J447</f>
        <v>82919.1</v>
      </c>
      <c r="K446" s="20" t="n">
        <f aca="false">+K447</f>
        <v>10300</v>
      </c>
      <c r="L446" s="20" t="n">
        <f aca="false">+L447</f>
        <v>10300</v>
      </c>
      <c r="M446" s="20" t="n">
        <f aca="false">+M447</f>
        <v>11000</v>
      </c>
      <c r="N446" s="20" t="n">
        <f aca="false">+N447</f>
        <v>11000</v>
      </c>
      <c r="O446" s="20" t="n">
        <f aca="false">+O447</f>
        <v>11000</v>
      </c>
      <c r="P446" s="38"/>
    </row>
    <row r="447" s="30" customFormat="true" ht="12.75" hidden="false" customHeight="false" outlineLevel="0" collapsed="false">
      <c r="A447" s="24"/>
      <c r="B447" s="25"/>
      <c r="C447" s="25"/>
      <c r="D447" s="25"/>
      <c r="E447" s="25" t="s">
        <v>33</v>
      </c>
      <c r="F447" s="25"/>
      <c r="G447" s="25" t="s">
        <v>34</v>
      </c>
      <c r="H447" s="26"/>
      <c r="I447" s="19"/>
      <c r="J447" s="28" t="n">
        <f aca="false">+J448+J449</f>
        <v>82919.1</v>
      </c>
      <c r="K447" s="28" t="n">
        <f aca="false">+K448+K449</f>
        <v>10300</v>
      </c>
      <c r="L447" s="28" t="n">
        <f aca="false">+L448+L449</f>
        <v>10300</v>
      </c>
      <c r="M447" s="28" t="n">
        <f aca="false">+M448+M449</f>
        <v>11000</v>
      </c>
      <c r="N447" s="28" t="n">
        <f aca="false">+N448+N449</f>
        <v>11000</v>
      </c>
      <c r="O447" s="28" t="n">
        <f aca="false">+O448+O449</f>
        <v>11000</v>
      </c>
      <c r="P447" s="29"/>
    </row>
    <row r="448" s="30" customFormat="true" ht="12.75" hidden="false" customHeight="false" outlineLevel="0" collapsed="false">
      <c r="A448" s="24"/>
      <c r="B448" s="25"/>
      <c r="C448" s="25"/>
      <c r="D448" s="25"/>
      <c r="E448" s="25"/>
      <c r="F448" s="25" t="s">
        <v>35</v>
      </c>
      <c r="G448" s="25" t="s">
        <v>36</v>
      </c>
      <c r="H448" s="26"/>
      <c r="I448" s="19"/>
      <c r="J448" s="28" t="n">
        <v>3468.34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9"/>
    </row>
    <row r="449" s="30" customFormat="true" ht="12.75" hidden="false" customHeight="false" outlineLevel="0" collapsed="false">
      <c r="A449" s="24"/>
      <c r="B449" s="25"/>
      <c r="C449" s="25"/>
      <c r="D449" s="25"/>
      <c r="E449" s="25"/>
      <c r="F449" s="25" t="s">
        <v>419</v>
      </c>
      <c r="G449" s="25" t="s">
        <v>420</v>
      </c>
      <c r="H449" s="26"/>
      <c r="I449" s="19"/>
      <c r="J449" s="28" t="n">
        <v>79450.76</v>
      </c>
      <c r="K449" s="28" t="n">
        <v>10300</v>
      </c>
      <c r="L449" s="28" t="n">
        <v>10300</v>
      </c>
      <c r="M449" s="28" t="n">
        <v>11000</v>
      </c>
      <c r="N449" s="28" t="n">
        <v>11000</v>
      </c>
      <c r="O449" s="28" t="n">
        <v>11000</v>
      </c>
      <c r="P449" s="29"/>
    </row>
    <row r="450" s="30" customFormat="true" ht="12.75" hidden="false" customHeight="false" outlineLevel="0" collapsed="false">
      <c r="A450" s="24"/>
      <c r="B450" s="25" t="s">
        <v>437</v>
      </c>
      <c r="C450" s="25"/>
      <c r="D450" s="25"/>
      <c r="E450" s="25"/>
      <c r="F450" s="25"/>
      <c r="G450" s="25" t="s">
        <v>438</v>
      </c>
      <c r="H450" s="26"/>
      <c r="I450" s="19"/>
      <c r="J450" s="28" t="n">
        <f aca="false">+J451</f>
        <v>23217.63</v>
      </c>
      <c r="K450" s="28" t="n">
        <f aca="false">+K451</f>
        <v>9000</v>
      </c>
      <c r="L450" s="28" t="n">
        <f aca="false">+L451</f>
        <v>8500</v>
      </c>
      <c r="M450" s="28" t="n">
        <f aca="false">+M451</f>
        <v>8500</v>
      </c>
      <c r="N450" s="28" t="n">
        <f aca="false">+N451</f>
        <v>8500</v>
      </c>
      <c r="O450" s="28" t="n">
        <f aca="false">+O451</f>
        <v>8500</v>
      </c>
      <c r="P450" s="29"/>
    </row>
    <row r="451" s="30" customFormat="true" ht="12.75" hidden="false" customHeight="false" outlineLevel="0" collapsed="false">
      <c r="A451" s="24"/>
      <c r="B451" s="25" t="s">
        <v>439</v>
      </c>
      <c r="C451" s="25"/>
      <c r="D451" s="25"/>
      <c r="E451" s="25"/>
      <c r="F451" s="25"/>
      <c r="G451" s="25" t="s">
        <v>440</v>
      </c>
      <c r="H451" s="26"/>
      <c r="I451" s="19"/>
      <c r="J451" s="28" t="n">
        <f aca="false">+J452</f>
        <v>23217.63</v>
      </c>
      <c r="K451" s="28" t="n">
        <f aca="false">+K452</f>
        <v>9000</v>
      </c>
      <c r="L451" s="28" t="n">
        <f aca="false">+L452</f>
        <v>8500</v>
      </c>
      <c r="M451" s="28" t="n">
        <f aca="false">+M452</f>
        <v>8500</v>
      </c>
      <c r="N451" s="28" t="n">
        <f aca="false">+N452</f>
        <v>8500</v>
      </c>
      <c r="O451" s="28" t="n">
        <f aca="false">+O452</f>
        <v>8500</v>
      </c>
      <c r="P451" s="29"/>
    </row>
    <row r="452" s="37" customFormat="true" ht="12.75" hidden="false" customHeight="false" outlineLevel="0" collapsed="false">
      <c r="A452" s="31"/>
      <c r="B452" s="32"/>
      <c r="C452" s="32" t="s">
        <v>441</v>
      </c>
      <c r="D452" s="32"/>
      <c r="E452" s="32"/>
      <c r="F452" s="32"/>
      <c r="G452" s="32" t="s">
        <v>442</v>
      </c>
      <c r="H452" s="33"/>
      <c r="I452" s="19"/>
      <c r="J452" s="35" t="n">
        <f aca="false">+J453</f>
        <v>23217.63</v>
      </c>
      <c r="K452" s="35" t="n">
        <f aca="false">+K453</f>
        <v>9000</v>
      </c>
      <c r="L452" s="35" t="n">
        <f aca="false">+L453</f>
        <v>8500</v>
      </c>
      <c r="M452" s="35" t="n">
        <f aca="false">+M453</f>
        <v>8500</v>
      </c>
      <c r="N452" s="35" t="n">
        <f aca="false">+N453</f>
        <v>8500</v>
      </c>
      <c r="O452" s="35" t="n">
        <f aca="false">+O453</f>
        <v>8500</v>
      </c>
      <c r="P452" s="36"/>
    </row>
    <row r="453" s="39" customFormat="true" ht="12.75" hidden="false" customHeight="false" outlineLevel="0" collapsed="false">
      <c r="A453" s="23"/>
      <c r="B453" s="17"/>
      <c r="C453" s="17"/>
      <c r="D453" s="17" t="s">
        <v>443</v>
      </c>
      <c r="E453" s="17"/>
      <c r="F453" s="17"/>
      <c r="G453" s="17" t="s">
        <v>444</v>
      </c>
      <c r="H453" s="18" t="s">
        <v>32</v>
      </c>
      <c r="I453" s="19" t="n">
        <f aca="false">SUM(J453:O453)</f>
        <v>66217.63</v>
      </c>
      <c r="J453" s="20" t="n">
        <f aca="false">+J454</f>
        <v>23217.63</v>
      </c>
      <c r="K453" s="20" t="n">
        <f aca="false">+K454</f>
        <v>9000</v>
      </c>
      <c r="L453" s="20" t="n">
        <f aca="false">+L454</f>
        <v>8500</v>
      </c>
      <c r="M453" s="20" t="n">
        <f aca="false">+M454</f>
        <v>8500</v>
      </c>
      <c r="N453" s="20" t="n">
        <f aca="false">+N454</f>
        <v>8500</v>
      </c>
      <c r="O453" s="20" t="n">
        <f aca="false">+O454</f>
        <v>8500</v>
      </c>
      <c r="P453" s="38"/>
    </row>
    <row r="454" s="30" customFormat="true" ht="12.75" hidden="false" customHeight="false" outlineLevel="0" collapsed="false">
      <c r="A454" s="24"/>
      <c r="B454" s="25"/>
      <c r="C454" s="25"/>
      <c r="D454" s="25"/>
      <c r="E454" s="25" t="s">
        <v>33</v>
      </c>
      <c r="F454" s="25"/>
      <c r="G454" s="25" t="s">
        <v>34</v>
      </c>
      <c r="H454" s="26"/>
      <c r="I454" s="19"/>
      <c r="J454" s="28" t="n">
        <f aca="false">+J455</f>
        <v>23217.63</v>
      </c>
      <c r="K454" s="28" t="n">
        <f aca="false">+K455</f>
        <v>9000</v>
      </c>
      <c r="L454" s="28" t="n">
        <f aca="false">+L455</f>
        <v>8500</v>
      </c>
      <c r="M454" s="28" t="n">
        <f aca="false">+M455</f>
        <v>8500</v>
      </c>
      <c r="N454" s="28" t="n">
        <f aca="false">+N455</f>
        <v>8500</v>
      </c>
      <c r="O454" s="28" t="n">
        <f aca="false">+O455</f>
        <v>8500</v>
      </c>
      <c r="P454" s="29"/>
    </row>
    <row r="455" s="30" customFormat="true" ht="12.75" hidden="false" customHeight="false" outlineLevel="0" collapsed="false">
      <c r="A455" s="24"/>
      <c r="B455" s="25"/>
      <c r="C455" s="25"/>
      <c r="D455" s="25"/>
      <c r="E455" s="25"/>
      <c r="F455" s="25" t="s">
        <v>419</v>
      </c>
      <c r="G455" s="25" t="s">
        <v>420</v>
      </c>
      <c r="H455" s="26"/>
      <c r="I455" s="19"/>
      <c r="J455" s="28" t="n">
        <v>23217.63</v>
      </c>
      <c r="K455" s="28" t="n">
        <v>9000</v>
      </c>
      <c r="L455" s="28" t="n">
        <v>8500</v>
      </c>
      <c r="M455" s="28" t="n">
        <v>8500</v>
      </c>
      <c r="N455" s="28" t="n">
        <v>8500</v>
      </c>
      <c r="O455" s="28" t="n">
        <v>8500</v>
      </c>
      <c r="P455" s="29"/>
    </row>
    <row r="456" s="18" customFormat="true" ht="12.75" hidden="false" customHeight="false" outlineLevel="0" collapsed="false">
      <c r="A456" s="23"/>
      <c r="B456" s="17" t="s">
        <v>93</v>
      </c>
      <c r="C456" s="17"/>
      <c r="D456" s="17"/>
      <c r="E456" s="17"/>
      <c r="F456" s="17"/>
      <c r="G456" s="17" t="s">
        <v>94</v>
      </c>
      <c r="I456" s="19"/>
      <c r="J456" s="20" t="n">
        <f aca="false">+J457</f>
        <v>74701.69</v>
      </c>
      <c r="K456" s="20" t="n">
        <f aca="false">+K457</f>
        <v>106300</v>
      </c>
      <c r="L456" s="20" t="n">
        <f aca="false">+L457</f>
        <v>49978.13</v>
      </c>
      <c r="M456" s="20" t="n">
        <f aca="false">+M457</f>
        <v>50000</v>
      </c>
      <c r="N456" s="20" t="n">
        <f aca="false">+N457</f>
        <v>50000</v>
      </c>
      <c r="O456" s="20" t="n">
        <f aca="false">+O457</f>
        <v>50000</v>
      </c>
      <c r="P456" s="20"/>
    </row>
    <row r="457" s="30" customFormat="true" ht="12.75" hidden="false" customHeight="false" outlineLevel="0" collapsed="false">
      <c r="A457" s="24"/>
      <c r="B457" s="25" t="s">
        <v>445</v>
      </c>
      <c r="C457" s="25"/>
      <c r="D457" s="25"/>
      <c r="E457" s="25"/>
      <c r="F457" s="25"/>
      <c r="G457" s="25" t="s">
        <v>446</v>
      </c>
      <c r="H457" s="26"/>
      <c r="I457" s="19"/>
      <c r="J457" s="28" t="n">
        <f aca="false">+J458</f>
        <v>74701.69</v>
      </c>
      <c r="K457" s="28" t="n">
        <f aca="false">+K458</f>
        <v>106300</v>
      </c>
      <c r="L457" s="28" t="n">
        <f aca="false">+L458</f>
        <v>49978.13</v>
      </c>
      <c r="M457" s="28" t="n">
        <f aca="false">+M458</f>
        <v>50000</v>
      </c>
      <c r="N457" s="28" t="n">
        <f aca="false">+N458</f>
        <v>50000</v>
      </c>
      <c r="O457" s="28" t="n">
        <f aca="false">+O458</f>
        <v>50000</v>
      </c>
      <c r="P457" s="29"/>
    </row>
    <row r="458" s="30" customFormat="true" ht="12.75" hidden="false" customHeight="false" outlineLevel="0" collapsed="false">
      <c r="A458" s="24"/>
      <c r="B458" s="25" t="s">
        <v>447</v>
      </c>
      <c r="C458" s="25"/>
      <c r="D458" s="25"/>
      <c r="E458" s="25"/>
      <c r="F458" s="25"/>
      <c r="G458" s="25" t="s">
        <v>448</v>
      </c>
      <c r="H458" s="26"/>
      <c r="I458" s="19"/>
      <c r="J458" s="28" t="n">
        <f aca="false">+J459+J469+J475</f>
        <v>74701.69</v>
      </c>
      <c r="K458" s="28" t="n">
        <f aca="false">+K459+K469+K475</f>
        <v>106300</v>
      </c>
      <c r="L458" s="28" t="n">
        <f aca="false">+L459+L469+L475</f>
        <v>49978.13</v>
      </c>
      <c r="M458" s="28" t="n">
        <f aca="false">+M459+M469+M475</f>
        <v>50000</v>
      </c>
      <c r="N458" s="28" t="n">
        <f aca="false">+N459+N469+N475</f>
        <v>50000</v>
      </c>
      <c r="O458" s="28" t="n">
        <f aca="false">+O459+O469+O475</f>
        <v>50000</v>
      </c>
      <c r="P458" s="29"/>
    </row>
    <row r="459" s="37" customFormat="true" ht="12.75" hidden="false" customHeight="false" outlineLevel="0" collapsed="false">
      <c r="A459" s="31"/>
      <c r="B459" s="32"/>
      <c r="C459" s="32" t="s">
        <v>449</v>
      </c>
      <c r="D459" s="32"/>
      <c r="E459" s="32"/>
      <c r="F459" s="32"/>
      <c r="G459" s="32" t="s">
        <v>450</v>
      </c>
      <c r="H459" s="33"/>
      <c r="I459" s="19"/>
      <c r="J459" s="35" t="n">
        <f aca="false">+J460</f>
        <v>28215.36</v>
      </c>
      <c r="K459" s="35" t="n">
        <f aca="false">+K460</f>
        <v>57800</v>
      </c>
      <c r="L459" s="35" t="n">
        <f aca="false">+L460</f>
        <v>0</v>
      </c>
      <c r="M459" s="35" t="n">
        <f aca="false">+M460</f>
        <v>0</v>
      </c>
      <c r="N459" s="35" t="n">
        <f aca="false">+N460</f>
        <v>0</v>
      </c>
      <c r="O459" s="35" t="n">
        <f aca="false">+O460</f>
        <v>0</v>
      </c>
      <c r="P459" s="36"/>
    </row>
    <row r="460" s="39" customFormat="true" ht="12.75" hidden="false" customHeight="false" outlineLevel="0" collapsed="false">
      <c r="A460" s="23"/>
      <c r="B460" s="17"/>
      <c r="C460" s="17"/>
      <c r="D460" s="17" t="s">
        <v>451</v>
      </c>
      <c r="E460" s="17"/>
      <c r="F460" s="17"/>
      <c r="G460" s="17" t="s">
        <v>452</v>
      </c>
      <c r="H460" s="18" t="s">
        <v>180</v>
      </c>
      <c r="I460" s="19" t="n">
        <f aca="false">SUM(J460:O460)</f>
        <v>86015.36</v>
      </c>
      <c r="J460" s="20" t="n">
        <f aca="false">+J461+J466</f>
        <v>28215.36</v>
      </c>
      <c r="K460" s="20" t="n">
        <f aca="false">+K461+K466</f>
        <v>57800</v>
      </c>
      <c r="L460" s="20" t="n">
        <f aca="false">+L461+L466</f>
        <v>0</v>
      </c>
      <c r="M460" s="20" t="n">
        <f aca="false">+M461+M466</f>
        <v>0</v>
      </c>
      <c r="N460" s="20" t="n">
        <f aca="false">+N461+N466</f>
        <v>0</v>
      </c>
      <c r="O460" s="20" t="n">
        <f aca="false">+O461+O466</f>
        <v>0</v>
      </c>
      <c r="P460" s="38"/>
    </row>
    <row r="461" s="30" customFormat="true" ht="12.75" hidden="false" customHeight="false" outlineLevel="0" collapsed="false">
      <c r="A461" s="24"/>
      <c r="B461" s="25"/>
      <c r="C461" s="25"/>
      <c r="D461" s="25"/>
      <c r="E461" s="25" t="s">
        <v>33</v>
      </c>
      <c r="F461" s="25"/>
      <c r="G461" s="25" t="s">
        <v>34</v>
      </c>
      <c r="H461" s="26"/>
      <c r="I461" s="19"/>
      <c r="J461" s="28" t="n">
        <f aca="false">+J462+J463+J464+J465</f>
        <v>28215.36</v>
      </c>
      <c r="K461" s="28" t="n">
        <f aca="false">+K462+K463+K464+K465</f>
        <v>2890</v>
      </c>
      <c r="L461" s="28" t="n">
        <f aca="false">+L462+L463+L464+L465</f>
        <v>0</v>
      </c>
      <c r="M461" s="28" t="n">
        <f aca="false">+M462+M463+M464+M465</f>
        <v>0</v>
      </c>
      <c r="N461" s="28" t="n">
        <f aca="false">+N462+N463+N464+N465</f>
        <v>0</v>
      </c>
      <c r="O461" s="28" t="n">
        <f aca="false">+O462+O463+O464+O465</f>
        <v>0</v>
      </c>
      <c r="P461" s="29"/>
    </row>
    <row r="462" s="30" customFormat="true" ht="12.75" hidden="false" customHeight="false" outlineLevel="0" collapsed="false">
      <c r="A462" s="24"/>
      <c r="B462" s="25"/>
      <c r="C462" s="25"/>
      <c r="D462" s="25"/>
      <c r="E462" s="25"/>
      <c r="F462" s="25" t="s">
        <v>35</v>
      </c>
      <c r="G462" s="25" t="s">
        <v>36</v>
      </c>
      <c r="H462" s="26"/>
      <c r="I462" s="19"/>
      <c r="J462" s="28" t="n">
        <v>0</v>
      </c>
      <c r="K462" s="28" t="n">
        <v>90</v>
      </c>
      <c r="L462" s="28" t="n">
        <v>0</v>
      </c>
      <c r="M462" s="28" t="n">
        <v>0</v>
      </c>
      <c r="N462" s="28" t="n">
        <v>0</v>
      </c>
      <c r="O462" s="28" t="n">
        <v>0</v>
      </c>
      <c r="P462" s="29"/>
    </row>
    <row r="463" s="30" customFormat="true" ht="12.75" hidden="false" customHeight="false" outlineLevel="0" collapsed="false">
      <c r="A463" s="24"/>
      <c r="B463" s="25"/>
      <c r="C463" s="25"/>
      <c r="D463" s="25"/>
      <c r="E463" s="25"/>
      <c r="F463" s="25" t="s">
        <v>39</v>
      </c>
      <c r="G463" s="25" t="s">
        <v>40</v>
      </c>
      <c r="H463" s="26"/>
      <c r="I463" s="19"/>
      <c r="J463" s="28" t="n">
        <v>2200</v>
      </c>
      <c r="K463" s="28" t="n">
        <v>0</v>
      </c>
      <c r="L463" s="28" t="n">
        <v>0</v>
      </c>
      <c r="M463" s="28" t="n">
        <v>0</v>
      </c>
      <c r="N463" s="28" t="n">
        <v>0</v>
      </c>
      <c r="O463" s="28" t="n">
        <v>0</v>
      </c>
      <c r="P463" s="29"/>
    </row>
    <row r="464" s="30" customFormat="true" ht="12.75" hidden="false" customHeight="false" outlineLevel="0" collapsed="false">
      <c r="A464" s="24"/>
      <c r="B464" s="25"/>
      <c r="C464" s="25"/>
      <c r="D464" s="25"/>
      <c r="E464" s="25"/>
      <c r="F464" s="25" t="s">
        <v>41</v>
      </c>
      <c r="G464" s="25" t="s">
        <v>42</v>
      </c>
      <c r="H464" s="26"/>
      <c r="I464" s="19"/>
      <c r="J464" s="28" t="n">
        <v>26015.36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9"/>
    </row>
    <row r="465" s="30" customFormat="true" ht="12.75" hidden="false" customHeight="false" outlineLevel="0" collapsed="false">
      <c r="A465" s="24"/>
      <c r="B465" s="25"/>
      <c r="C465" s="25"/>
      <c r="D465" s="25"/>
      <c r="E465" s="25"/>
      <c r="F465" s="25" t="s">
        <v>125</v>
      </c>
      <c r="G465" s="25" t="s">
        <v>126</v>
      </c>
      <c r="H465" s="26"/>
      <c r="I465" s="19"/>
      <c r="J465" s="28" t="n">
        <v>0</v>
      </c>
      <c r="K465" s="28" t="n">
        <v>2800</v>
      </c>
      <c r="L465" s="28" t="n">
        <v>0</v>
      </c>
      <c r="M465" s="28" t="n">
        <v>0</v>
      </c>
      <c r="N465" s="28" t="n">
        <v>0</v>
      </c>
      <c r="O465" s="28" t="n">
        <v>0</v>
      </c>
      <c r="P465" s="29"/>
    </row>
    <row r="466" s="30" customFormat="true" ht="12.75" hidden="false" customHeight="false" outlineLevel="0" collapsed="false">
      <c r="A466" s="24"/>
      <c r="B466" s="25"/>
      <c r="C466" s="25"/>
      <c r="D466" s="25"/>
      <c r="E466" s="25" t="s">
        <v>127</v>
      </c>
      <c r="F466" s="25"/>
      <c r="G466" s="25" t="s">
        <v>128</v>
      </c>
      <c r="H466" s="26"/>
      <c r="I466" s="19"/>
      <c r="J466" s="28" t="n">
        <f aca="false">+J467+J468</f>
        <v>0</v>
      </c>
      <c r="K466" s="28" t="n">
        <f aca="false">+K467+K468</f>
        <v>54910</v>
      </c>
      <c r="L466" s="28" t="n">
        <f aca="false">+L467+L468</f>
        <v>0</v>
      </c>
      <c r="M466" s="28" t="n">
        <f aca="false">+M467+M468</f>
        <v>0</v>
      </c>
      <c r="N466" s="28" t="n">
        <f aca="false">+N467+N468</f>
        <v>0</v>
      </c>
      <c r="O466" s="28" t="n">
        <f aca="false">+O467+O468</f>
        <v>0</v>
      </c>
      <c r="P466" s="29"/>
    </row>
    <row r="467" s="30" customFormat="true" ht="12.75" hidden="false" customHeight="false" outlineLevel="0" collapsed="false">
      <c r="A467" s="24"/>
      <c r="B467" s="25"/>
      <c r="C467" s="25"/>
      <c r="D467" s="25"/>
      <c r="E467" s="25"/>
      <c r="F467" s="25" t="s">
        <v>35</v>
      </c>
      <c r="G467" s="25" t="s">
        <v>36</v>
      </c>
      <c r="H467" s="26"/>
      <c r="I467" s="19"/>
      <c r="J467" s="28" t="n">
        <v>0</v>
      </c>
      <c r="K467" s="28" t="n">
        <v>9910</v>
      </c>
      <c r="L467" s="28" t="n">
        <v>0</v>
      </c>
      <c r="M467" s="28" t="n">
        <v>0</v>
      </c>
      <c r="N467" s="28" t="n">
        <v>0</v>
      </c>
      <c r="O467" s="28" t="n">
        <v>0</v>
      </c>
      <c r="P467" s="29"/>
    </row>
    <row r="468" s="30" customFormat="true" ht="12.75" hidden="false" customHeight="false" outlineLevel="0" collapsed="false">
      <c r="A468" s="24"/>
      <c r="B468" s="25"/>
      <c r="C468" s="25"/>
      <c r="D468" s="25"/>
      <c r="E468" s="25"/>
      <c r="F468" s="25" t="s">
        <v>41</v>
      </c>
      <c r="G468" s="25" t="s">
        <v>42</v>
      </c>
      <c r="H468" s="26"/>
      <c r="I468" s="19"/>
      <c r="J468" s="28" t="n">
        <v>0</v>
      </c>
      <c r="K468" s="28" t="n">
        <v>45000</v>
      </c>
      <c r="L468" s="28" t="n">
        <v>0</v>
      </c>
      <c r="M468" s="28" t="n">
        <v>0</v>
      </c>
      <c r="N468" s="28" t="n">
        <v>0</v>
      </c>
      <c r="O468" s="28" t="n">
        <v>0</v>
      </c>
      <c r="P468" s="29"/>
    </row>
    <row r="469" s="37" customFormat="true" ht="12.75" hidden="false" customHeight="false" outlineLevel="0" collapsed="false">
      <c r="A469" s="31"/>
      <c r="B469" s="32"/>
      <c r="C469" s="32" t="s">
        <v>453</v>
      </c>
      <c r="D469" s="32"/>
      <c r="E469" s="32"/>
      <c r="F469" s="32"/>
      <c r="G469" s="32" t="s">
        <v>454</v>
      </c>
      <c r="H469" s="33"/>
      <c r="I469" s="19"/>
      <c r="J469" s="35" t="n">
        <f aca="false">+J470</f>
        <v>46486.33</v>
      </c>
      <c r="K469" s="35" t="n">
        <f aca="false">+K470</f>
        <v>8200</v>
      </c>
      <c r="L469" s="35" t="n">
        <f aca="false">+L470</f>
        <v>19678.13</v>
      </c>
      <c r="M469" s="35" t="n">
        <f aca="false">+M470</f>
        <v>20000</v>
      </c>
      <c r="N469" s="35" t="n">
        <f aca="false">+N470</f>
        <v>20000</v>
      </c>
      <c r="O469" s="35" t="n">
        <f aca="false">+O470</f>
        <v>20000</v>
      </c>
      <c r="P469" s="36"/>
    </row>
    <row r="470" s="39" customFormat="true" ht="12.75" hidden="false" customHeight="false" outlineLevel="0" collapsed="false">
      <c r="A470" s="23"/>
      <c r="B470" s="17"/>
      <c r="C470" s="17"/>
      <c r="D470" s="17" t="s">
        <v>455</v>
      </c>
      <c r="E470" s="17"/>
      <c r="F470" s="17"/>
      <c r="G470" s="17" t="s">
        <v>456</v>
      </c>
      <c r="H470" s="18" t="s">
        <v>32</v>
      </c>
      <c r="I470" s="19" t="n">
        <f aca="false">SUM(J470:O470)</f>
        <v>134364.46</v>
      </c>
      <c r="J470" s="20" t="n">
        <f aca="false">+J471</f>
        <v>46486.33</v>
      </c>
      <c r="K470" s="20" t="n">
        <f aca="false">+K471</f>
        <v>8200</v>
      </c>
      <c r="L470" s="20" t="n">
        <f aca="false">+L471</f>
        <v>19678.13</v>
      </c>
      <c r="M470" s="20" t="n">
        <f aca="false">+M471</f>
        <v>20000</v>
      </c>
      <c r="N470" s="20" t="n">
        <f aca="false">+N471</f>
        <v>20000</v>
      </c>
      <c r="O470" s="20" t="n">
        <f aca="false">+O471</f>
        <v>20000</v>
      </c>
      <c r="P470" s="38"/>
    </row>
    <row r="471" s="30" customFormat="true" ht="12.75" hidden="false" customHeight="false" outlineLevel="0" collapsed="false">
      <c r="A471" s="24"/>
      <c r="B471" s="25"/>
      <c r="C471" s="25"/>
      <c r="D471" s="25"/>
      <c r="E471" s="25" t="s">
        <v>33</v>
      </c>
      <c r="F471" s="25"/>
      <c r="G471" s="25" t="s">
        <v>34</v>
      </c>
      <c r="H471" s="26"/>
      <c r="I471" s="19"/>
      <c r="J471" s="28" t="n">
        <f aca="false">+J472+J473+J474</f>
        <v>46486.33</v>
      </c>
      <c r="K471" s="28" t="n">
        <f aca="false">+K472+K473+K474</f>
        <v>8200</v>
      </c>
      <c r="L471" s="28" t="n">
        <f aca="false">+L472+L473+L474</f>
        <v>19678.13</v>
      </c>
      <c r="M471" s="28" t="n">
        <f aca="false">+M472+M473+M474</f>
        <v>20000</v>
      </c>
      <c r="N471" s="28" t="n">
        <f aca="false">+N472+N473+N474</f>
        <v>20000</v>
      </c>
      <c r="O471" s="28" t="n">
        <f aca="false">+O472+O473+O474</f>
        <v>20000</v>
      </c>
      <c r="P471" s="29"/>
    </row>
    <row r="472" s="30" customFormat="true" ht="12.75" hidden="false" customHeight="false" outlineLevel="0" collapsed="false">
      <c r="A472" s="24"/>
      <c r="B472" s="25"/>
      <c r="C472" s="25"/>
      <c r="D472" s="25"/>
      <c r="E472" s="25"/>
      <c r="F472" s="25" t="s">
        <v>35</v>
      </c>
      <c r="G472" s="25" t="s">
        <v>36</v>
      </c>
      <c r="H472" s="26"/>
      <c r="I472" s="19"/>
      <c r="J472" s="28" t="n">
        <v>29446.33</v>
      </c>
      <c r="K472" s="28" t="n">
        <v>2044.02</v>
      </c>
      <c r="L472" s="28" t="n">
        <v>0</v>
      </c>
      <c r="M472" s="28" t="n">
        <v>0</v>
      </c>
      <c r="N472" s="28" t="n">
        <v>0</v>
      </c>
      <c r="O472" s="28" t="n">
        <v>0</v>
      </c>
      <c r="P472" s="29"/>
    </row>
    <row r="473" s="30" customFormat="true" ht="12.75" hidden="false" customHeight="false" outlineLevel="0" collapsed="false">
      <c r="A473" s="24"/>
      <c r="B473" s="25"/>
      <c r="C473" s="25"/>
      <c r="D473" s="25"/>
      <c r="E473" s="25"/>
      <c r="F473" s="25" t="s">
        <v>39</v>
      </c>
      <c r="G473" s="25" t="s">
        <v>40</v>
      </c>
      <c r="H473" s="26"/>
      <c r="I473" s="19"/>
      <c r="J473" s="28" t="n">
        <v>13560</v>
      </c>
      <c r="K473" s="28" t="n">
        <v>5484.46</v>
      </c>
      <c r="L473" s="28" t="n">
        <v>0</v>
      </c>
      <c r="M473" s="28" t="n">
        <v>0</v>
      </c>
      <c r="N473" s="28" t="n">
        <v>0</v>
      </c>
      <c r="O473" s="28" t="n">
        <v>0</v>
      </c>
      <c r="P473" s="29"/>
    </row>
    <row r="474" s="30" customFormat="true" ht="12.75" hidden="false" customHeight="false" outlineLevel="0" collapsed="false">
      <c r="A474" s="24"/>
      <c r="B474" s="25"/>
      <c r="C474" s="25"/>
      <c r="D474" s="25"/>
      <c r="E474" s="25"/>
      <c r="F474" s="25" t="s">
        <v>125</v>
      </c>
      <c r="G474" s="25" t="s">
        <v>126</v>
      </c>
      <c r="H474" s="26"/>
      <c r="I474" s="19"/>
      <c r="J474" s="28" t="n">
        <v>3480</v>
      </c>
      <c r="K474" s="28" t="n">
        <v>671.52</v>
      </c>
      <c r="L474" s="28" t="n">
        <v>19678.13</v>
      </c>
      <c r="M474" s="28" t="n">
        <v>20000</v>
      </c>
      <c r="N474" s="28" t="n">
        <v>20000</v>
      </c>
      <c r="O474" s="28" t="n">
        <v>20000</v>
      </c>
      <c r="P474" s="29"/>
    </row>
    <row r="475" s="37" customFormat="true" ht="12.75" hidden="false" customHeight="false" outlineLevel="0" collapsed="false">
      <c r="A475" s="31"/>
      <c r="B475" s="32"/>
      <c r="C475" s="32" t="s">
        <v>457</v>
      </c>
      <c r="D475" s="32"/>
      <c r="E475" s="32"/>
      <c r="F475" s="32"/>
      <c r="G475" s="32" t="s">
        <v>458</v>
      </c>
      <c r="H475" s="33"/>
      <c r="I475" s="19"/>
      <c r="J475" s="35" t="n">
        <f aca="false">+J476</f>
        <v>0</v>
      </c>
      <c r="K475" s="35" t="n">
        <f aca="false">+K476</f>
        <v>40300</v>
      </c>
      <c r="L475" s="35" t="n">
        <f aca="false">+L476</f>
        <v>30300</v>
      </c>
      <c r="M475" s="35" t="n">
        <f aca="false">+M476</f>
        <v>30000</v>
      </c>
      <c r="N475" s="35" t="n">
        <f aca="false">+N476</f>
        <v>30000</v>
      </c>
      <c r="O475" s="35" t="n">
        <f aca="false">+O476</f>
        <v>30000</v>
      </c>
      <c r="P475" s="36"/>
    </row>
    <row r="476" s="39" customFormat="true" ht="12.75" hidden="false" customHeight="false" outlineLevel="0" collapsed="false">
      <c r="A476" s="23"/>
      <c r="B476" s="17"/>
      <c r="C476" s="17"/>
      <c r="D476" s="17" t="s">
        <v>459</v>
      </c>
      <c r="E476" s="17"/>
      <c r="F476" s="17"/>
      <c r="G476" s="17" t="s">
        <v>460</v>
      </c>
      <c r="H476" s="18" t="s">
        <v>103</v>
      </c>
      <c r="I476" s="19" t="n">
        <f aca="false">SUM(J476:O476)</f>
        <v>160600</v>
      </c>
      <c r="J476" s="20" t="n">
        <f aca="false">+J477</f>
        <v>0</v>
      </c>
      <c r="K476" s="20" t="n">
        <f aca="false">+K477</f>
        <v>40300</v>
      </c>
      <c r="L476" s="20" t="n">
        <f aca="false">+L477</f>
        <v>30300</v>
      </c>
      <c r="M476" s="20" t="n">
        <f aca="false">+M477</f>
        <v>30000</v>
      </c>
      <c r="N476" s="20" t="n">
        <f aca="false">+N477</f>
        <v>30000</v>
      </c>
      <c r="O476" s="20" t="n">
        <f aca="false">+O477</f>
        <v>30000</v>
      </c>
      <c r="P476" s="38"/>
    </row>
    <row r="477" s="30" customFormat="true" ht="12.75" hidden="false" customHeight="false" outlineLevel="0" collapsed="false">
      <c r="A477" s="24"/>
      <c r="B477" s="25"/>
      <c r="C477" s="25"/>
      <c r="D477" s="25"/>
      <c r="E477" s="25" t="s">
        <v>33</v>
      </c>
      <c r="F477" s="25"/>
      <c r="G477" s="25" t="s">
        <v>34</v>
      </c>
      <c r="H477" s="26"/>
      <c r="I477" s="19"/>
      <c r="J477" s="28" t="n">
        <f aca="false">+J478+J479+J480</f>
        <v>0</v>
      </c>
      <c r="K477" s="28" t="n">
        <f aca="false">+K478+K479+K480</f>
        <v>40300</v>
      </c>
      <c r="L477" s="28" t="n">
        <f aca="false">+L478+L479+L480</f>
        <v>30300</v>
      </c>
      <c r="M477" s="28" t="n">
        <f aca="false">+M478+M479+M480</f>
        <v>30000</v>
      </c>
      <c r="N477" s="28" t="n">
        <f aca="false">+N478+N479+N480</f>
        <v>30000</v>
      </c>
      <c r="O477" s="28" t="n">
        <f aca="false">+O478+O479+O480</f>
        <v>30000</v>
      </c>
      <c r="P477" s="29"/>
    </row>
    <row r="478" s="30" customFormat="true" ht="12.75" hidden="false" customHeight="false" outlineLevel="0" collapsed="false">
      <c r="A478" s="24"/>
      <c r="B478" s="25"/>
      <c r="C478" s="25"/>
      <c r="D478" s="25"/>
      <c r="E478" s="25"/>
      <c r="F478" s="25" t="s">
        <v>35</v>
      </c>
      <c r="G478" s="25" t="s">
        <v>36</v>
      </c>
      <c r="H478" s="26"/>
      <c r="I478" s="19"/>
      <c r="J478" s="28" t="n">
        <v>0</v>
      </c>
      <c r="K478" s="28" t="n">
        <v>1030.9</v>
      </c>
      <c r="L478" s="28" t="n">
        <v>0</v>
      </c>
      <c r="M478" s="28" t="n">
        <v>0</v>
      </c>
      <c r="N478" s="28" t="n">
        <v>0</v>
      </c>
      <c r="O478" s="28" t="n">
        <v>0</v>
      </c>
      <c r="P478" s="29"/>
    </row>
    <row r="479" s="30" customFormat="true" ht="12.75" hidden="false" customHeight="false" outlineLevel="0" collapsed="false">
      <c r="A479" s="24"/>
      <c r="B479" s="25"/>
      <c r="C479" s="25"/>
      <c r="D479" s="25"/>
      <c r="E479" s="25"/>
      <c r="F479" s="25" t="s">
        <v>419</v>
      </c>
      <c r="G479" s="25" t="s">
        <v>420</v>
      </c>
      <c r="H479" s="26"/>
      <c r="I479" s="19"/>
      <c r="J479" s="28" t="n">
        <v>0</v>
      </c>
      <c r="K479" s="28" t="n">
        <v>34498.1</v>
      </c>
      <c r="L479" s="28" t="n">
        <v>30300</v>
      </c>
      <c r="M479" s="28" t="n">
        <v>30000</v>
      </c>
      <c r="N479" s="28" t="n">
        <v>30000</v>
      </c>
      <c r="O479" s="28" t="n">
        <v>30000</v>
      </c>
      <c r="P479" s="29"/>
    </row>
    <row r="480" s="30" customFormat="true" ht="12.75" hidden="false" customHeight="false" outlineLevel="0" collapsed="false">
      <c r="A480" s="24"/>
      <c r="B480" s="25"/>
      <c r="C480" s="25"/>
      <c r="D480" s="25"/>
      <c r="E480" s="25"/>
      <c r="F480" s="25" t="s">
        <v>69</v>
      </c>
      <c r="G480" s="25" t="s">
        <v>70</v>
      </c>
      <c r="H480" s="26"/>
      <c r="I480" s="19"/>
      <c r="J480" s="28" t="n">
        <v>0</v>
      </c>
      <c r="K480" s="28" t="n">
        <v>4771</v>
      </c>
      <c r="L480" s="28" t="n">
        <v>0</v>
      </c>
      <c r="M480" s="28" t="n">
        <v>0</v>
      </c>
      <c r="N480" s="28" t="n">
        <v>0</v>
      </c>
      <c r="O480" s="28" t="n">
        <v>0</v>
      </c>
      <c r="P480" s="29"/>
    </row>
    <row r="481" s="18" customFormat="true" ht="12.75" hidden="false" customHeight="false" outlineLevel="0" collapsed="false">
      <c r="A481" s="23"/>
      <c r="B481" s="17" t="s">
        <v>461</v>
      </c>
      <c r="C481" s="17"/>
      <c r="D481" s="17"/>
      <c r="E481" s="17"/>
      <c r="F481" s="17"/>
      <c r="G481" s="17" t="s">
        <v>462</v>
      </c>
      <c r="I481" s="19"/>
      <c r="J481" s="20" t="n">
        <f aca="false">+J482+J503</f>
        <v>1920863.43</v>
      </c>
      <c r="K481" s="20" t="n">
        <f aca="false">+K482+K503</f>
        <v>1140601.75</v>
      </c>
      <c r="L481" s="20" t="n">
        <f aca="false">+L482+L503</f>
        <v>537600</v>
      </c>
      <c r="M481" s="20" t="n">
        <f aca="false">+M482+M503</f>
        <v>1109000</v>
      </c>
      <c r="N481" s="20" t="n">
        <f aca="false">+N482+N503</f>
        <v>759000</v>
      </c>
      <c r="O481" s="20" t="n">
        <f aca="false">+O482+O503</f>
        <v>559000</v>
      </c>
      <c r="P481" s="20"/>
    </row>
    <row r="482" s="30" customFormat="true" ht="12.75" hidden="false" customHeight="false" outlineLevel="0" collapsed="false">
      <c r="A482" s="24"/>
      <c r="B482" s="25" t="s">
        <v>463</v>
      </c>
      <c r="C482" s="25"/>
      <c r="D482" s="25"/>
      <c r="E482" s="25"/>
      <c r="F482" s="25"/>
      <c r="G482" s="25" t="s">
        <v>464</v>
      </c>
      <c r="H482" s="26"/>
      <c r="I482" s="19"/>
      <c r="J482" s="28" t="n">
        <f aca="false">+J483+J488</f>
        <v>40270.85</v>
      </c>
      <c r="K482" s="28" t="n">
        <f aca="false">+K483+K488</f>
        <v>585601.75</v>
      </c>
      <c r="L482" s="28" t="n">
        <f aca="false">+L483+L488</f>
        <v>208600</v>
      </c>
      <c r="M482" s="28" t="n">
        <f aca="false">+M483+M488</f>
        <v>710000</v>
      </c>
      <c r="N482" s="28" t="n">
        <f aca="false">+N483+N488</f>
        <v>360000</v>
      </c>
      <c r="O482" s="28" t="n">
        <f aca="false">+O483+O488</f>
        <v>160000</v>
      </c>
      <c r="P482" s="29"/>
    </row>
    <row r="483" s="30" customFormat="true" ht="12.75" hidden="false" customHeight="false" outlineLevel="0" collapsed="false">
      <c r="A483" s="24"/>
      <c r="B483" s="25" t="s">
        <v>465</v>
      </c>
      <c r="C483" s="25"/>
      <c r="D483" s="25"/>
      <c r="E483" s="25"/>
      <c r="F483" s="25"/>
      <c r="G483" s="25" t="s">
        <v>466</v>
      </c>
      <c r="H483" s="26"/>
      <c r="I483" s="19"/>
      <c r="J483" s="28" t="n">
        <f aca="false">+J484</f>
        <v>0</v>
      </c>
      <c r="K483" s="28" t="n">
        <f aca="false">+K484</f>
        <v>13100</v>
      </c>
      <c r="L483" s="28" t="n">
        <f aca="false">+L484</f>
        <v>13100</v>
      </c>
      <c r="M483" s="28" t="n">
        <f aca="false">+M484</f>
        <v>15000</v>
      </c>
      <c r="N483" s="28" t="n">
        <f aca="false">+N484</f>
        <v>15000</v>
      </c>
      <c r="O483" s="28" t="n">
        <f aca="false">+O484</f>
        <v>15000</v>
      </c>
      <c r="P483" s="29"/>
    </row>
    <row r="484" s="37" customFormat="true" ht="12.75" hidden="false" customHeight="false" outlineLevel="0" collapsed="false">
      <c r="A484" s="31"/>
      <c r="B484" s="32"/>
      <c r="C484" s="32" t="s">
        <v>467</v>
      </c>
      <c r="D484" s="32"/>
      <c r="E484" s="32"/>
      <c r="F484" s="32"/>
      <c r="G484" s="32" t="s">
        <v>468</v>
      </c>
      <c r="H484" s="33"/>
      <c r="I484" s="19"/>
      <c r="J484" s="35" t="n">
        <f aca="false">+J485</f>
        <v>0</v>
      </c>
      <c r="K484" s="35" t="n">
        <f aca="false">+K485</f>
        <v>13100</v>
      </c>
      <c r="L484" s="35" t="n">
        <f aca="false">+L485</f>
        <v>13100</v>
      </c>
      <c r="M484" s="35" t="n">
        <f aca="false">+M485</f>
        <v>15000</v>
      </c>
      <c r="N484" s="35" t="n">
        <f aca="false">+N485</f>
        <v>15000</v>
      </c>
      <c r="O484" s="35" t="n">
        <f aca="false">+O485</f>
        <v>15000</v>
      </c>
      <c r="P484" s="36"/>
    </row>
    <row r="485" s="39" customFormat="true" ht="12.75" hidden="false" customHeight="false" outlineLevel="0" collapsed="false">
      <c r="A485" s="23"/>
      <c r="B485" s="17"/>
      <c r="C485" s="17"/>
      <c r="D485" s="17" t="s">
        <v>469</v>
      </c>
      <c r="E485" s="17"/>
      <c r="F485" s="17"/>
      <c r="G485" s="17" t="s">
        <v>470</v>
      </c>
      <c r="H485" s="18" t="s">
        <v>406</v>
      </c>
      <c r="I485" s="19" t="n">
        <f aca="false">SUM(J485:O485)</f>
        <v>71200</v>
      </c>
      <c r="J485" s="20" t="n">
        <f aca="false">+J486</f>
        <v>0</v>
      </c>
      <c r="K485" s="20" t="n">
        <f aca="false">+K486</f>
        <v>13100</v>
      </c>
      <c r="L485" s="20" t="n">
        <f aca="false">+L486</f>
        <v>13100</v>
      </c>
      <c r="M485" s="20" t="n">
        <f aca="false">+M486</f>
        <v>15000</v>
      </c>
      <c r="N485" s="20" t="n">
        <f aca="false">+N486</f>
        <v>15000</v>
      </c>
      <c r="O485" s="20" t="n">
        <f aca="false">+O486</f>
        <v>15000</v>
      </c>
      <c r="P485" s="38"/>
    </row>
    <row r="486" s="30" customFormat="true" ht="12.75" hidden="false" customHeight="false" outlineLevel="0" collapsed="false">
      <c r="A486" s="24"/>
      <c r="B486" s="25"/>
      <c r="C486" s="25"/>
      <c r="D486" s="25"/>
      <c r="E486" s="25" t="s">
        <v>33</v>
      </c>
      <c r="F486" s="25"/>
      <c r="G486" s="25" t="s">
        <v>34</v>
      </c>
      <c r="H486" s="26"/>
      <c r="I486" s="19"/>
      <c r="J486" s="28" t="n">
        <f aca="false">+J487</f>
        <v>0</v>
      </c>
      <c r="K486" s="28" t="n">
        <f aca="false">+K487</f>
        <v>13100</v>
      </c>
      <c r="L486" s="28" t="n">
        <f aca="false">+L487</f>
        <v>13100</v>
      </c>
      <c r="M486" s="28" t="n">
        <f aca="false">+M487</f>
        <v>15000</v>
      </c>
      <c r="N486" s="28" t="n">
        <f aca="false">+N487</f>
        <v>15000</v>
      </c>
      <c r="O486" s="28" t="n">
        <f aca="false">+O487</f>
        <v>15000</v>
      </c>
      <c r="P486" s="29"/>
    </row>
    <row r="487" s="30" customFormat="true" ht="12.75" hidden="false" customHeight="false" outlineLevel="0" collapsed="false">
      <c r="A487" s="24"/>
      <c r="B487" s="25"/>
      <c r="C487" s="25"/>
      <c r="D487" s="25"/>
      <c r="E487" s="25"/>
      <c r="F487" s="25" t="s">
        <v>419</v>
      </c>
      <c r="G487" s="25" t="s">
        <v>420</v>
      </c>
      <c r="H487" s="26"/>
      <c r="I487" s="19"/>
      <c r="J487" s="28" t="n">
        <v>0</v>
      </c>
      <c r="K487" s="28" t="n">
        <v>13100</v>
      </c>
      <c r="L487" s="28" t="n">
        <v>13100</v>
      </c>
      <c r="M487" s="28" t="n">
        <v>15000</v>
      </c>
      <c r="N487" s="28" t="n">
        <v>15000</v>
      </c>
      <c r="O487" s="28" t="n">
        <v>15000</v>
      </c>
      <c r="P487" s="29"/>
    </row>
    <row r="488" s="30" customFormat="true" ht="12.75" hidden="false" customHeight="false" outlineLevel="0" collapsed="false">
      <c r="A488" s="24"/>
      <c r="B488" s="25" t="s">
        <v>471</v>
      </c>
      <c r="C488" s="25"/>
      <c r="D488" s="25"/>
      <c r="E488" s="25"/>
      <c r="F488" s="25"/>
      <c r="G488" s="25" t="s">
        <v>464</v>
      </c>
      <c r="H488" s="26"/>
      <c r="I488" s="19"/>
      <c r="J488" s="28" t="n">
        <f aca="false">+J489+J496</f>
        <v>40270.85</v>
      </c>
      <c r="K488" s="28" t="n">
        <f aca="false">+K489+K496</f>
        <v>572501.75</v>
      </c>
      <c r="L488" s="28" t="n">
        <f aca="false">+L489+L496</f>
        <v>195500</v>
      </c>
      <c r="M488" s="28" t="n">
        <f aca="false">+M489+M496</f>
        <v>695000</v>
      </c>
      <c r="N488" s="28" t="n">
        <f aca="false">+N489+N496</f>
        <v>345000</v>
      </c>
      <c r="O488" s="28" t="n">
        <f aca="false">+O489+O496</f>
        <v>145000</v>
      </c>
      <c r="P488" s="29"/>
    </row>
    <row r="489" s="37" customFormat="true" ht="12.75" hidden="false" customHeight="false" outlineLevel="0" collapsed="false">
      <c r="A489" s="31"/>
      <c r="B489" s="32"/>
      <c r="C489" s="32" t="s">
        <v>472</v>
      </c>
      <c r="D489" s="32"/>
      <c r="E489" s="32"/>
      <c r="F489" s="32"/>
      <c r="G489" s="32" t="s">
        <v>473</v>
      </c>
      <c r="H489" s="33"/>
      <c r="I489" s="19"/>
      <c r="J489" s="35" t="n">
        <f aca="false">+J490</f>
        <v>40270.85</v>
      </c>
      <c r="K489" s="35" t="n">
        <f aca="false">+K490</f>
        <v>372901.75</v>
      </c>
      <c r="L489" s="35" t="n">
        <f aca="false">+L490</f>
        <v>0</v>
      </c>
      <c r="M489" s="35" t="n">
        <f aca="false">+M490</f>
        <v>0</v>
      </c>
      <c r="N489" s="35" t="n">
        <f aca="false">+N490</f>
        <v>0</v>
      </c>
      <c r="O489" s="35" t="n">
        <f aca="false">+O490</f>
        <v>0</v>
      </c>
      <c r="P489" s="36"/>
    </row>
    <row r="490" s="39" customFormat="true" ht="12.75" hidden="false" customHeight="false" outlineLevel="0" collapsed="false">
      <c r="A490" s="23"/>
      <c r="B490" s="17"/>
      <c r="C490" s="17"/>
      <c r="D490" s="17" t="s">
        <v>474</v>
      </c>
      <c r="E490" s="17"/>
      <c r="F490" s="17"/>
      <c r="G490" s="17" t="s">
        <v>475</v>
      </c>
      <c r="H490" s="18" t="s">
        <v>180</v>
      </c>
      <c r="I490" s="19" t="n">
        <f aca="false">SUM(J490:O490)</f>
        <v>413172.6</v>
      </c>
      <c r="J490" s="20" t="n">
        <f aca="false">+J491</f>
        <v>40270.85</v>
      </c>
      <c r="K490" s="20" t="n">
        <f aca="false">+K491</f>
        <v>372901.75</v>
      </c>
      <c r="L490" s="20" t="n">
        <f aca="false">+L491</f>
        <v>0</v>
      </c>
      <c r="M490" s="20" t="n">
        <f aca="false">+M491</f>
        <v>0</v>
      </c>
      <c r="N490" s="20" t="n">
        <f aca="false">+N491</f>
        <v>0</v>
      </c>
      <c r="O490" s="20" t="n">
        <f aca="false">+O491</f>
        <v>0</v>
      </c>
      <c r="P490" s="38"/>
    </row>
    <row r="491" s="30" customFormat="true" ht="12.75" hidden="false" customHeight="false" outlineLevel="0" collapsed="false">
      <c r="A491" s="24"/>
      <c r="B491" s="25"/>
      <c r="C491" s="25"/>
      <c r="D491" s="25"/>
      <c r="E491" s="25" t="s">
        <v>33</v>
      </c>
      <c r="F491" s="25"/>
      <c r="G491" s="25" t="s">
        <v>34</v>
      </c>
      <c r="H491" s="26"/>
      <c r="I491" s="19"/>
      <c r="J491" s="28" t="n">
        <f aca="false">+J492+J493+J494+J495</f>
        <v>40270.85</v>
      </c>
      <c r="K491" s="28" t="n">
        <f aca="false">+K492+K493+K494+K495</f>
        <v>372901.75</v>
      </c>
      <c r="L491" s="28" t="n">
        <f aca="false">+L492+L493+L494+L495</f>
        <v>0</v>
      </c>
      <c r="M491" s="28" t="n">
        <f aca="false">+M492+M493+M494+M495</f>
        <v>0</v>
      </c>
      <c r="N491" s="28" t="n">
        <f aca="false">+N492+N493+N494+N495</f>
        <v>0</v>
      </c>
      <c r="O491" s="28" t="n">
        <f aca="false">+O492+O493+O494+O495</f>
        <v>0</v>
      </c>
      <c r="P491" s="29"/>
    </row>
    <row r="492" s="30" customFormat="true" ht="12.75" hidden="false" customHeight="false" outlineLevel="0" collapsed="false">
      <c r="A492" s="24"/>
      <c r="B492" s="25"/>
      <c r="C492" s="25"/>
      <c r="D492" s="25"/>
      <c r="E492" s="25"/>
      <c r="F492" s="25" t="s">
        <v>152</v>
      </c>
      <c r="G492" s="25" t="s">
        <v>153</v>
      </c>
      <c r="H492" s="26"/>
      <c r="I492" s="19"/>
      <c r="J492" s="28" t="n">
        <v>31.7</v>
      </c>
      <c r="K492" s="28" t="n">
        <v>217.42</v>
      </c>
      <c r="L492" s="28" t="n">
        <v>0</v>
      </c>
      <c r="M492" s="28" t="n">
        <v>0</v>
      </c>
      <c r="N492" s="28" t="n">
        <v>0</v>
      </c>
      <c r="O492" s="28" t="n">
        <v>0</v>
      </c>
      <c r="P492" s="29"/>
    </row>
    <row r="493" s="30" customFormat="true" ht="12.75" hidden="false" customHeight="false" outlineLevel="0" collapsed="false">
      <c r="A493" s="24"/>
      <c r="B493" s="25"/>
      <c r="C493" s="25"/>
      <c r="D493" s="25"/>
      <c r="E493" s="25"/>
      <c r="F493" s="25" t="s">
        <v>39</v>
      </c>
      <c r="G493" s="25" t="s">
        <v>40</v>
      </c>
      <c r="H493" s="26"/>
      <c r="I493" s="19"/>
      <c r="J493" s="28" t="n">
        <v>458.88</v>
      </c>
      <c r="K493" s="28" t="n">
        <v>750</v>
      </c>
      <c r="L493" s="28" t="n">
        <v>0</v>
      </c>
      <c r="M493" s="28" t="n">
        <v>0</v>
      </c>
      <c r="N493" s="28" t="n">
        <v>0</v>
      </c>
      <c r="O493" s="28" t="n">
        <v>0</v>
      </c>
      <c r="P493" s="29"/>
    </row>
    <row r="494" s="30" customFormat="true" ht="12.75" hidden="false" customHeight="false" outlineLevel="0" collapsed="false">
      <c r="A494" s="24"/>
      <c r="B494" s="25"/>
      <c r="C494" s="25"/>
      <c r="D494" s="25"/>
      <c r="E494" s="25"/>
      <c r="F494" s="25" t="s">
        <v>121</v>
      </c>
      <c r="G494" s="25" t="s">
        <v>122</v>
      </c>
      <c r="H494" s="26"/>
      <c r="I494" s="19"/>
      <c r="J494" s="28" t="n">
        <v>30000</v>
      </c>
      <c r="K494" s="28" t="n">
        <v>361128.57</v>
      </c>
      <c r="L494" s="28" t="n">
        <v>0</v>
      </c>
      <c r="M494" s="28" t="n">
        <v>0</v>
      </c>
      <c r="N494" s="28" t="n">
        <v>0</v>
      </c>
      <c r="O494" s="28" t="n">
        <v>0</v>
      </c>
      <c r="P494" s="29"/>
    </row>
    <row r="495" s="30" customFormat="true" ht="12.75" hidden="false" customHeight="false" outlineLevel="0" collapsed="false">
      <c r="A495" s="24"/>
      <c r="B495" s="25"/>
      <c r="C495" s="25"/>
      <c r="D495" s="25"/>
      <c r="E495" s="25"/>
      <c r="F495" s="25" t="s">
        <v>125</v>
      </c>
      <c r="G495" s="25" t="s">
        <v>126</v>
      </c>
      <c r="H495" s="26"/>
      <c r="I495" s="19"/>
      <c r="J495" s="28" t="n">
        <v>9780.27</v>
      </c>
      <c r="K495" s="28" t="n">
        <v>10805.76</v>
      </c>
      <c r="L495" s="28" t="n">
        <v>0</v>
      </c>
      <c r="M495" s="28" t="n">
        <v>0</v>
      </c>
      <c r="N495" s="28" t="n">
        <v>0</v>
      </c>
      <c r="O495" s="28" t="n">
        <v>0</v>
      </c>
      <c r="P495" s="29"/>
    </row>
    <row r="496" s="37" customFormat="true" ht="12.75" hidden="false" customHeight="false" outlineLevel="0" collapsed="false">
      <c r="A496" s="31"/>
      <c r="B496" s="32"/>
      <c r="C496" s="32" t="s">
        <v>476</v>
      </c>
      <c r="D496" s="32"/>
      <c r="E496" s="32"/>
      <c r="F496" s="32"/>
      <c r="G496" s="32" t="s">
        <v>477</v>
      </c>
      <c r="H496" s="33"/>
      <c r="I496" s="19"/>
      <c r="J496" s="35" t="n">
        <f aca="false">+J497</f>
        <v>0</v>
      </c>
      <c r="K496" s="35" t="n">
        <f aca="false">+K497</f>
        <v>199600</v>
      </c>
      <c r="L496" s="35" t="n">
        <f aca="false">+L497</f>
        <v>195500</v>
      </c>
      <c r="M496" s="35" t="n">
        <f aca="false">+M497</f>
        <v>695000</v>
      </c>
      <c r="N496" s="35" t="n">
        <f aca="false">+N497</f>
        <v>345000</v>
      </c>
      <c r="O496" s="35" t="n">
        <f aca="false">+O497</f>
        <v>145000</v>
      </c>
      <c r="P496" s="36"/>
    </row>
    <row r="497" s="39" customFormat="true" ht="12.75" hidden="false" customHeight="false" outlineLevel="0" collapsed="false">
      <c r="A497" s="23"/>
      <c r="B497" s="17"/>
      <c r="C497" s="17"/>
      <c r="D497" s="17" t="s">
        <v>478</v>
      </c>
      <c r="E497" s="17"/>
      <c r="F497" s="17"/>
      <c r="G497" s="17" t="s">
        <v>479</v>
      </c>
      <c r="H497" s="18" t="s">
        <v>103</v>
      </c>
      <c r="I497" s="19" t="n">
        <f aca="false">SUM(J497:O497)</f>
        <v>1580100</v>
      </c>
      <c r="J497" s="20" t="n">
        <f aca="false">+J498</f>
        <v>0</v>
      </c>
      <c r="K497" s="20" t="n">
        <f aca="false">+K498</f>
        <v>199600</v>
      </c>
      <c r="L497" s="20" t="n">
        <f aca="false">+L498</f>
        <v>195500</v>
      </c>
      <c r="M497" s="20" t="n">
        <f aca="false">+M498</f>
        <v>695000</v>
      </c>
      <c r="N497" s="20" t="n">
        <f aca="false">+N498</f>
        <v>345000</v>
      </c>
      <c r="O497" s="20" t="n">
        <f aca="false">+O498</f>
        <v>145000</v>
      </c>
      <c r="P497" s="38"/>
    </row>
    <row r="498" s="30" customFormat="true" ht="12.75" hidden="false" customHeight="false" outlineLevel="0" collapsed="false">
      <c r="A498" s="24"/>
      <c r="B498" s="25"/>
      <c r="C498" s="25"/>
      <c r="D498" s="25"/>
      <c r="E498" s="25" t="s">
        <v>33</v>
      </c>
      <c r="F498" s="25"/>
      <c r="G498" s="25" t="s">
        <v>34</v>
      </c>
      <c r="H498" s="26"/>
      <c r="I498" s="19"/>
      <c r="J498" s="28" t="n">
        <f aca="false">+J499+J500+J501+J502</f>
        <v>0</v>
      </c>
      <c r="K498" s="28" t="n">
        <f aca="false">+K499+K500+K501+K502</f>
        <v>199600</v>
      </c>
      <c r="L498" s="28" t="n">
        <f aca="false">+L499+L500+L501+L502</f>
        <v>195500</v>
      </c>
      <c r="M498" s="28" t="n">
        <f aca="false">+M499+M500+M501+M502</f>
        <v>695000</v>
      </c>
      <c r="N498" s="28" t="n">
        <f aca="false">+N499+N500+N501+N502</f>
        <v>345000</v>
      </c>
      <c r="O498" s="28" t="n">
        <f aca="false">+O499+O500+O501+O502</f>
        <v>145000</v>
      </c>
      <c r="P498" s="29"/>
    </row>
    <row r="499" s="30" customFormat="true" ht="12.75" hidden="false" customHeight="false" outlineLevel="0" collapsed="false">
      <c r="A499" s="24"/>
      <c r="B499" s="25"/>
      <c r="C499" s="25"/>
      <c r="D499" s="25"/>
      <c r="E499" s="25"/>
      <c r="F499" s="25" t="s">
        <v>37</v>
      </c>
      <c r="G499" s="25" t="s">
        <v>38</v>
      </c>
      <c r="H499" s="26"/>
      <c r="I499" s="19"/>
      <c r="J499" s="28" t="n">
        <v>0</v>
      </c>
      <c r="K499" s="28" t="n">
        <v>130.27</v>
      </c>
      <c r="L499" s="28" t="n">
        <v>0</v>
      </c>
      <c r="M499" s="28" t="n">
        <v>0</v>
      </c>
      <c r="N499" s="28" t="n">
        <v>0</v>
      </c>
      <c r="O499" s="28" t="n">
        <v>0</v>
      </c>
      <c r="P499" s="29"/>
    </row>
    <row r="500" s="30" customFormat="true" ht="12.75" hidden="false" customHeight="false" outlineLevel="0" collapsed="false">
      <c r="A500" s="24"/>
      <c r="B500" s="25"/>
      <c r="C500" s="25"/>
      <c r="D500" s="25"/>
      <c r="E500" s="25"/>
      <c r="F500" s="25" t="s">
        <v>354</v>
      </c>
      <c r="G500" s="25" t="s">
        <v>355</v>
      </c>
      <c r="H500" s="26"/>
      <c r="I500" s="19"/>
      <c r="J500" s="28" t="n">
        <v>0</v>
      </c>
      <c r="K500" s="28" t="n">
        <v>34000</v>
      </c>
      <c r="L500" s="28" t="n">
        <v>0</v>
      </c>
      <c r="M500" s="28" t="n">
        <v>0</v>
      </c>
      <c r="N500" s="28" t="n">
        <v>0</v>
      </c>
      <c r="O500" s="28" t="n">
        <v>0</v>
      </c>
      <c r="P500" s="29"/>
    </row>
    <row r="501" s="30" customFormat="true" ht="12.75" hidden="false" customHeight="false" outlineLevel="0" collapsed="false">
      <c r="A501" s="24"/>
      <c r="B501" s="25"/>
      <c r="C501" s="25"/>
      <c r="D501" s="25"/>
      <c r="E501" s="25"/>
      <c r="F501" s="25" t="s">
        <v>123</v>
      </c>
      <c r="G501" s="25" t="s">
        <v>124</v>
      </c>
      <c r="H501" s="26"/>
      <c r="I501" s="19"/>
      <c r="J501" s="28" t="n">
        <v>0</v>
      </c>
      <c r="K501" s="28" t="n">
        <v>139309.73</v>
      </c>
      <c r="L501" s="28" t="n">
        <v>178500</v>
      </c>
      <c r="M501" s="28" t="n">
        <v>695000</v>
      </c>
      <c r="N501" s="28" t="n">
        <v>345000</v>
      </c>
      <c r="O501" s="28" t="n">
        <v>145000</v>
      </c>
      <c r="P501" s="29"/>
    </row>
    <row r="502" s="30" customFormat="true" ht="12.75" hidden="false" customHeight="false" outlineLevel="0" collapsed="false">
      <c r="A502" s="24"/>
      <c r="B502" s="25"/>
      <c r="C502" s="25"/>
      <c r="D502" s="25"/>
      <c r="E502" s="25"/>
      <c r="F502" s="25" t="s">
        <v>125</v>
      </c>
      <c r="G502" s="25" t="s">
        <v>126</v>
      </c>
      <c r="H502" s="26"/>
      <c r="I502" s="19"/>
      <c r="J502" s="28" t="n">
        <v>0</v>
      </c>
      <c r="K502" s="28" t="n">
        <v>26160</v>
      </c>
      <c r="L502" s="28" t="n">
        <v>17000</v>
      </c>
      <c r="M502" s="28" t="n">
        <v>0</v>
      </c>
      <c r="N502" s="28" t="n">
        <v>0</v>
      </c>
      <c r="O502" s="28" t="n">
        <v>0</v>
      </c>
      <c r="P502" s="29"/>
    </row>
    <row r="503" s="30" customFormat="true" ht="12.75" hidden="false" customHeight="false" outlineLevel="0" collapsed="false">
      <c r="A503" s="24"/>
      <c r="B503" s="25" t="s">
        <v>480</v>
      </c>
      <c r="C503" s="25"/>
      <c r="D503" s="25"/>
      <c r="E503" s="25"/>
      <c r="F503" s="25"/>
      <c r="G503" s="25" t="s">
        <v>481</v>
      </c>
      <c r="H503" s="26"/>
      <c r="I503" s="19"/>
      <c r="J503" s="28" t="n">
        <f aca="false">+J504</f>
        <v>1880592.58</v>
      </c>
      <c r="K503" s="28" t="n">
        <f aca="false">+K504</f>
        <v>555000</v>
      </c>
      <c r="L503" s="28" t="n">
        <f aca="false">+L504</f>
        <v>329000</v>
      </c>
      <c r="M503" s="28" t="n">
        <f aca="false">+M504</f>
        <v>399000</v>
      </c>
      <c r="N503" s="28" t="n">
        <f aca="false">+N504</f>
        <v>399000</v>
      </c>
      <c r="O503" s="28" t="n">
        <f aca="false">+O504</f>
        <v>399000</v>
      </c>
      <c r="P503" s="29"/>
    </row>
    <row r="504" s="30" customFormat="true" ht="12.75" hidden="false" customHeight="false" outlineLevel="0" collapsed="false">
      <c r="A504" s="24"/>
      <c r="B504" s="25" t="s">
        <v>482</v>
      </c>
      <c r="C504" s="25"/>
      <c r="D504" s="25"/>
      <c r="E504" s="25"/>
      <c r="F504" s="25"/>
      <c r="G504" s="25" t="s">
        <v>483</v>
      </c>
      <c r="H504" s="26"/>
      <c r="I504" s="19"/>
      <c r="J504" s="28" t="n">
        <f aca="false">+J505</f>
        <v>1880592.58</v>
      </c>
      <c r="K504" s="28" t="n">
        <f aca="false">+K505</f>
        <v>555000</v>
      </c>
      <c r="L504" s="28" t="n">
        <f aca="false">+L505</f>
        <v>329000</v>
      </c>
      <c r="M504" s="28" t="n">
        <f aca="false">+M505</f>
        <v>399000</v>
      </c>
      <c r="N504" s="28" t="n">
        <f aca="false">+N505</f>
        <v>399000</v>
      </c>
      <c r="O504" s="28" t="n">
        <f aca="false">+O505</f>
        <v>399000</v>
      </c>
      <c r="P504" s="29"/>
    </row>
    <row r="505" s="37" customFormat="true" ht="12.75" hidden="false" customHeight="false" outlineLevel="0" collapsed="false">
      <c r="A505" s="31"/>
      <c r="B505" s="32"/>
      <c r="C505" s="32" t="s">
        <v>484</v>
      </c>
      <c r="D505" s="32"/>
      <c r="E505" s="32"/>
      <c r="F505" s="32"/>
      <c r="G505" s="32" t="s">
        <v>485</v>
      </c>
      <c r="H505" s="33"/>
      <c r="I505" s="19"/>
      <c r="J505" s="35" t="n">
        <f aca="false">+J506</f>
        <v>1880592.58</v>
      </c>
      <c r="K505" s="35" t="n">
        <f aca="false">+K506</f>
        <v>555000</v>
      </c>
      <c r="L505" s="35" t="n">
        <f aca="false">+L506</f>
        <v>329000</v>
      </c>
      <c r="M505" s="35" t="n">
        <f aca="false">+M506</f>
        <v>399000</v>
      </c>
      <c r="N505" s="35" t="n">
        <f aca="false">+N506</f>
        <v>399000</v>
      </c>
      <c r="O505" s="35" t="n">
        <f aca="false">+O506</f>
        <v>399000</v>
      </c>
      <c r="P505" s="36"/>
    </row>
    <row r="506" s="39" customFormat="true" ht="12.75" hidden="false" customHeight="false" outlineLevel="0" collapsed="false">
      <c r="A506" s="23"/>
      <c r="B506" s="17"/>
      <c r="C506" s="17"/>
      <c r="D506" s="17" t="s">
        <v>486</v>
      </c>
      <c r="E506" s="17"/>
      <c r="F506" s="17"/>
      <c r="G506" s="17" t="s">
        <v>487</v>
      </c>
      <c r="H506" s="18" t="s">
        <v>32</v>
      </c>
      <c r="I506" s="19" t="n">
        <f aca="false">SUM(J506:O506)</f>
        <v>3961592.58</v>
      </c>
      <c r="J506" s="20" t="n">
        <f aca="false">+J507</f>
        <v>1880592.58</v>
      </c>
      <c r="K506" s="20" t="n">
        <f aca="false">+K507</f>
        <v>555000</v>
      </c>
      <c r="L506" s="20" t="n">
        <f aca="false">+L507</f>
        <v>329000</v>
      </c>
      <c r="M506" s="20" t="n">
        <f aca="false">+M507</f>
        <v>399000</v>
      </c>
      <c r="N506" s="20" t="n">
        <f aca="false">+N507</f>
        <v>399000</v>
      </c>
      <c r="O506" s="20" t="n">
        <f aca="false">+O507</f>
        <v>399000</v>
      </c>
      <c r="P506" s="38"/>
    </row>
    <row r="507" s="30" customFormat="true" ht="12.75" hidden="false" customHeight="false" outlineLevel="0" collapsed="false">
      <c r="A507" s="24"/>
      <c r="B507" s="25"/>
      <c r="C507" s="25"/>
      <c r="D507" s="25"/>
      <c r="E507" s="25" t="s">
        <v>33</v>
      </c>
      <c r="F507" s="25"/>
      <c r="G507" s="25" t="s">
        <v>34</v>
      </c>
      <c r="H507" s="26"/>
      <c r="I507" s="19"/>
      <c r="J507" s="28" t="n">
        <f aca="false">+J508+J509+J510+J511+J512+J513</f>
        <v>1880592.58</v>
      </c>
      <c r="K507" s="28" t="n">
        <f aca="false">+K508+K509+K510+K511+K512+K513</f>
        <v>555000</v>
      </c>
      <c r="L507" s="28" t="n">
        <f aca="false">+L508+L509+L510+L511+L512+L513</f>
        <v>329000</v>
      </c>
      <c r="M507" s="28" t="n">
        <f aca="false">+M508+M509+M510+M511+M512+M513</f>
        <v>399000</v>
      </c>
      <c r="N507" s="28" t="n">
        <f aca="false">+N508+N509+N510+N511+N512+N513</f>
        <v>399000</v>
      </c>
      <c r="O507" s="28" t="n">
        <f aca="false">+O508+O509+O510+O511+O512+O513</f>
        <v>399000</v>
      </c>
      <c r="P507" s="29"/>
    </row>
    <row r="508" s="30" customFormat="true" ht="12.75" hidden="false" customHeight="false" outlineLevel="0" collapsed="false">
      <c r="A508" s="24"/>
      <c r="B508" s="25"/>
      <c r="C508" s="25"/>
      <c r="D508" s="25"/>
      <c r="E508" s="25"/>
      <c r="F508" s="25" t="s">
        <v>35</v>
      </c>
      <c r="G508" s="25" t="s">
        <v>36</v>
      </c>
      <c r="H508" s="26"/>
      <c r="I508" s="19"/>
      <c r="J508" s="28" t="n">
        <v>7946.93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9"/>
    </row>
    <row r="509" s="30" customFormat="true" ht="12.75" hidden="false" customHeight="false" outlineLevel="0" collapsed="false">
      <c r="A509" s="24"/>
      <c r="B509" s="25"/>
      <c r="C509" s="25"/>
      <c r="D509" s="25"/>
      <c r="E509" s="25"/>
      <c r="F509" s="25" t="s">
        <v>488</v>
      </c>
      <c r="G509" s="25" t="s">
        <v>489</v>
      </c>
      <c r="H509" s="26"/>
      <c r="I509" s="19"/>
      <c r="J509" s="28" t="n">
        <v>6653.59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9"/>
    </row>
    <row r="510" s="30" customFormat="true" ht="12.75" hidden="false" customHeight="false" outlineLevel="0" collapsed="false">
      <c r="A510" s="24"/>
      <c r="B510" s="25"/>
      <c r="C510" s="25"/>
      <c r="D510" s="25"/>
      <c r="E510" s="25"/>
      <c r="F510" s="25" t="s">
        <v>39</v>
      </c>
      <c r="G510" s="25" t="s">
        <v>40</v>
      </c>
      <c r="H510" s="26"/>
      <c r="I510" s="19"/>
      <c r="J510" s="28" t="n">
        <v>88598.14</v>
      </c>
      <c r="K510" s="28" t="n">
        <v>16120</v>
      </c>
      <c r="L510" s="28" t="n">
        <v>15000</v>
      </c>
      <c r="M510" s="28" t="n">
        <v>0</v>
      </c>
      <c r="N510" s="28" t="n">
        <v>0</v>
      </c>
      <c r="O510" s="28" t="n">
        <v>0</v>
      </c>
      <c r="P510" s="29"/>
    </row>
    <row r="511" s="30" customFormat="true" ht="12.75" hidden="false" customHeight="false" outlineLevel="0" collapsed="false">
      <c r="A511" s="24"/>
      <c r="B511" s="25"/>
      <c r="C511" s="25"/>
      <c r="D511" s="25"/>
      <c r="E511" s="25"/>
      <c r="F511" s="25" t="s">
        <v>354</v>
      </c>
      <c r="G511" s="25" t="s">
        <v>355</v>
      </c>
      <c r="H511" s="26"/>
      <c r="I511" s="19"/>
      <c r="J511" s="28" t="n">
        <v>3900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9"/>
    </row>
    <row r="512" s="30" customFormat="true" ht="12.75" hidden="false" customHeight="false" outlineLevel="0" collapsed="false">
      <c r="A512" s="24"/>
      <c r="B512" s="25"/>
      <c r="C512" s="25"/>
      <c r="D512" s="25"/>
      <c r="E512" s="25"/>
      <c r="F512" s="25" t="s">
        <v>146</v>
      </c>
      <c r="G512" s="25" t="s">
        <v>147</v>
      </c>
      <c r="H512" s="26"/>
      <c r="I512" s="19"/>
      <c r="J512" s="28" t="n">
        <v>1674221.54</v>
      </c>
      <c r="K512" s="28" t="n">
        <v>530000</v>
      </c>
      <c r="L512" s="28" t="n">
        <v>304000</v>
      </c>
      <c r="M512" s="28" t="n">
        <v>399000</v>
      </c>
      <c r="N512" s="28" t="n">
        <v>399000</v>
      </c>
      <c r="O512" s="28" t="n">
        <v>399000</v>
      </c>
      <c r="P512" s="29"/>
    </row>
    <row r="513" s="30" customFormat="true" ht="12.75" hidden="false" customHeight="false" outlineLevel="0" collapsed="false">
      <c r="A513" s="24"/>
      <c r="B513" s="25"/>
      <c r="C513" s="25"/>
      <c r="D513" s="25"/>
      <c r="E513" s="25"/>
      <c r="F513" s="25" t="s">
        <v>125</v>
      </c>
      <c r="G513" s="25" t="s">
        <v>126</v>
      </c>
      <c r="H513" s="26"/>
      <c r="I513" s="19"/>
      <c r="J513" s="28" t="n">
        <v>64172.38</v>
      </c>
      <c r="K513" s="28" t="n">
        <v>8880</v>
      </c>
      <c r="L513" s="28" t="n">
        <v>10000</v>
      </c>
      <c r="M513" s="28" t="n">
        <v>0</v>
      </c>
      <c r="N513" s="28" t="n">
        <v>0</v>
      </c>
      <c r="O513" s="28" t="n">
        <v>0</v>
      </c>
      <c r="P513" s="29"/>
    </row>
    <row r="514" s="22" customFormat="true" ht="15" hidden="false" customHeight="false" outlineLevel="0" collapsed="false">
      <c r="A514" s="23" t="s">
        <v>490</v>
      </c>
      <c r="B514" s="17"/>
      <c r="C514" s="17"/>
      <c r="D514" s="17"/>
      <c r="E514" s="17"/>
      <c r="F514" s="17"/>
      <c r="G514" s="17" t="s">
        <v>491</v>
      </c>
      <c r="H514" s="18"/>
      <c r="I514" s="19"/>
      <c r="J514" s="20" t="n">
        <f aca="false">+J515+J527+J536+J547+J791+J915+J1085</f>
        <v>3527227.19</v>
      </c>
      <c r="K514" s="20" t="n">
        <f aca="false">+K515+K527+K536+K547+K791+K915+K1085</f>
        <v>4343565.21</v>
      </c>
      <c r="L514" s="20" t="n">
        <f aca="false">+L515+L527+L536+L547+L791+L915+L1085</f>
        <v>5073410.59</v>
      </c>
      <c r="M514" s="20" t="n">
        <f aca="false">+M515+M527+M536+M547+M791+M915+M1085</f>
        <v>6613164.14</v>
      </c>
      <c r="N514" s="20" t="n">
        <f aca="false">+N515+N527+N536+N547+N791+N915+N1085</f>
        <v>6578281.71</v>
      </c>
      <c r="O514" s="20" t="n">
        <f aca="false">+O515+O527+O536+O547+O791+O915+O1085</f>
        <v>3504991.81</v>
      </c>
      <c r="P514" s="21"/>
      <c r="Q514" s="44"/>
    </row>
    <row r="515" s="18" customFormat="true" ht="12.75" hidden="false" customHeight="false" outlineLevel="0" collapsed="false">
      <c r="A515" s="23"/>
      <c r="B515" s="17" t="s">
        <v>492</v>
      </c>
      <c r="C515" s="17"/>
      <c r="D515" s="17"/>
      <c r="E515" s="17"/>
      <c r="F515" s="17"/>
      <c r="G515" s="17" t="s">
        <v>493</v>
      </c>
      <c r="I515" s="19"/>
      <c r="J515" s="20" t="n">
        <f aca="false">+J516</f>
        <v>50764.59</v>
      </c>
      <c r="K515" s="20" t="n">
        <f aca="false">+K516</f>
        <v>17657</v>
      </c>
      <c r="L515" s="20" t="n">
        <f aca="false">+L516</f>
        <v>18000</v>
      </c>
      <c r="M515" s="20" t="n">
        <f aca="false">+M516</f>
        <v>10000</v>
      </c>
      <c r="N515" s="20" t="n">
        <f aca="false">+N516</f>
        <v>10000</v>
      </c>
      <c r="O515" s="20" t="n">
        <f aca="false">+O516</f>
        <v>10000</v>
      </c>
      <c r="P515" s="20"/>
    </row>
    <row r="516" s="30" customFormat="true" ht="12.75" hidden="false" customHeight="false" outlineLevel="0" collapsed="false">
      <c r="A516" s="24"/>
      <c r="B516" s="25" t="s">
        <v>494</v>
      </c>
      <c r="C516" s="25"/>
      <c r="D516" s="25"/>
      <c r="E516" s="25"/>
      <c r="F516" s="25"/>
      <c r="G516" s="25" t="s">
        <v>495</v>
      </c>
      <c r="H516" s="26"/>
      <c r="I516" s="19"/>
      <c r="J516" s="28" t="n">
        <f aca="false">+J517</f>
        <v>50764.59</v>
      </c>
      <c r="K516" s="28" t="n">
        <f aca="false">+K517</f>
        <v>17657</v>
      </c>
      <c r="L516" s="28" t="n">
        <f aca="false">+L517</f>
        <v>18000</v>
      </c>
      <c r="M516" s="28" t="n">
        <f aca="false">+M517</f>
        <v>10000</v>
      </c>
      <c r="N516" s="28" t="n">
        <f aca="false">+N517</f>
        <v>10000</v>
      </c>
      <c r="O516" s="28" t="n">
        <f aca="false">+O517</f>
        <v>10000</v>
      </c>
      <c r="P516" s="29"/>
    </row>
    <row r="517" s="30" customFormat="true" ht="12.75" hidden="false" customHeight="false" outlineLevel="0" collapsed="false">
      <c r="A517" s="24"/>
      <c r="B517" s="25" t="s">
        <v>496</v>
      </c>
      <c r="C517" s="25"/>
      <c r="D517" s="25"/>
      <c r="E517" s="25"/>
      <c r="F517" s="25"/>
      <c r="G517" s="25" t="s">
        <v>497</v>
      </c>
      <c r="H517" s="26"/>
      <c r="I517" s="19"/>
      <c r="J517" s="28" t="n">
        <f aca="false">+J518</f>
        <v>50764.59</v>
      </c>
      <c r="K517" s="28" t="n">
        <f aca="false">+K518</f>
        <v>17657</v>
      </c>
      <c r="L517" s="28" t="n">
        <f aca="false">+L518</f>
        <v>18000</v>
      </c>
      <c r="M517" s="28" t="n">
        <f aca="false">+M518</f>
        <v>10000</v>
      </c>
      <c r="N517" s="28" t="n">
        <f aca="false">+N518</f>
        <v>10000</v>
      </c>
      <c r="O517" s="28" t="n">
        <f aca="false">+O518</f>
        <v>10000</v>
      </c>
      <c r="P517" s="29"/>
    </row>
    <row r="518" s="37" customFormat="true" ht="12.75" hidden="false" customHeight="false" outlineLevel="0" collapsed="false">
      <c r="A518" s="31"/>
      <c r="B518" s="32"/>
      <c r="C518" s="32" t="s">
        <v>498</v>
      </c>
      <c r="D518" s="32"/>
      <c r="E518" s="32"/>
      <c r="F518" s="32"/>
      <c r="G518" s="32" t="s">
        <v>499</v>
      </c>
      <c r="H518" s="33"/>
      <c r="I518" s="19"/>
      <c r="J518" s="35" t="n">
        <f aca="false">+J519</f>
        <v>50764.59</v>
      </c>
      <c r="K518" s="35" t="n">
        <f aca="false">+K519</f>
        <v>17657</v>
      </c>
      <c r="L518" s="35" t="n">
        <f aca="false">+L519</f>
        <v>18000</v>
      </c>
      <c r="M518" s="35" t="n">
        <f aca="false">+M519</f>
        <v>10000</v>
      </c>
      <c r="N518" s="35" t="n">
        <f aca="false">+N519</f>
        <v>10000</v>
      </c>
      <c r="O518" s="35" t="n">
        <f aca="false">+O519</f>
        <v>10000</v>
      </c>
      <c r="P518" s="36"/>
    </row>
    <row r="519" s="39" customFormat="true" ht="12.75" hidden="false" customHeight="false" outlineLevel="0" collapsed="false">
      <c r="A519" s="23"/>
      <c r="B519" s="17"/>
      <c r="C519" s="17"/>
      <c r="D519" s="17" t="s">
        <v>500</v>
      </c>
      <c r="E519" s="17"/>
      <c r="F519" s="17"/>
      <c r="G519" s="17" t="s">
        <v>501</v>
      </c>
      <c r="H519" s="18" t="s">
        <v>32</v>
      </c>
      <c r="I519" s="19" t="n">
        <f aca="false">SUM(J519:O519)</f>
        <v>116421.59</v>
      </c>
      <c r="J519" s="20" t="n">
        <f aca="false">+J520</f>
        <v>50764.59</v>
      </c>
      <c r="K519" s="20" t="n">
        <f aca="false">+K520</f>
        <v>17657</v>
      </c>
      <c r="L519" s="20" t="n">
        <f aca="false">+L520</f>
        <v>18000</v>
      </c>
      <c r="M519" s="20" t="n">
        <f aca="false">+M520</f>
        <v>10000</v>
      </c>
      <c r="N519" s="20" t="n">
        <f aca="false">+N520</f>
        <v>10000</v>
      </c>
      <c r="O519" s="20" t="n">
        <f aca="false">+O520</f>
        <v>10000</v>
      </c>
      <c r="P519" s="38"/>
    </row>
    <row r="520" s="30" customFormat="true" ht="12.75" hidden="false" customHeight="false" outlineLevel="0" collapsed="false">
      <c r="A520" s="24"/>
      <c r="B520" s="25"/>
      <c r="C520" s="25"/>
      <c r="D520" s="25"/>
      <c r="E520" s="25" t="s">
        <v>33</v>
      </c>
      <c r="F520" s="25"/>
      <c r="G520" s="25" t="s">
        <v>34</v>
      </c>
      <c r="H520" s="26"/>
      <c r="I520" s="19"/>
      <c r="J520" s="28" t="n">
        <f aca="false">+J521+J522+J523+J524+J525+J526</f>
        <v>50764.59</v>
      </c>
      <c r="K520" s="28" t="n">
        <f aca="false">+K521+K522+K523+K524+K525+K526</f>
        <v>17657</v>
      </c>
      <c r="L520" s="28" t="n">
        <f aca="false">+L521+L522+L523+L524+L525+L526</f>
        <v>18000</v>
      </c>
      <c r="M520" s="28" t="n">
        <f aca="false">+M521+M522+M523+M524+M525+M526</f>
        <v>10000</v>
      </c>
      <c r="N520" s="28" t="n">
        <f aca="false">+N521+N522+N523+N524+N525+N526</f>
        <v>10000</v>
      </c>
      <c r="O520" s="28" t="n">
        <f aca="false">+O521+O522+O523+O524+O525+O526</f>
        <v>10000</v>
      </c>
      <c r="P520" s="29"/>
    </row>
    <row r="521" s="30" customFormat="true" ht="12.75" hidden="false" customHeight="false" outlineLevel="0" collapsed="false">
      <c r="A521" s="24"/>
      <c r="B521" s="25"/>
      <c r="C521" s="25"/>
      <c r="D521" s="25"/>
      <c r="E521" s="25"/>
      <c r="F521" s="25" t="s">
        <v>39</v>
      </c>
      <c r="G521" s="25" t="s">
        <v>40</v>
      </c>
      <c r="H521" s="26"/>
      <c r="I521" s="19"/>
      <c r="J521" s="28" t="n">
        <v>223.2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9"/>
    </row>
    <row r="522" s="30" customFormat="true" ht="12.75" hidden="false" customHeight="false" outlineLevel="0" collapsed="false">
      <c r="A522" s="24"/>
      <c r="B522" s="25"/>
      <c r="C522" s="25"/>
      <c r="D522" s="25"/>
      <c r="E522" s="25"/>
      <c r="F522" s="25" t="s">
        <v>502</v>
      </c>
      <c r="G522" s="25" t="s">
        <v>503</v>
      </c>
      <c r="H522" s="26"/>
      <c r="I522" s="19"/>
      <c r="J522" s="28" t="n">
        <v>1256.37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9"/>
    </row>
    <row r="523" s="30" customFormat="true" ht="12.75" hidden="false" customHeight="false" outlineLevel="0" collapsed="false">
      <c r="A523" s="24"/>
      <c r="B523" s="25"/>
      <c r="C523" s="25"/>
      <c r="D523" s="25"/>
      <c r="E523" s="25"/>
      <c r="F523" s="25" t="s">
        <v>504</v>
      </c>
      <c r="G523" s="25" t="s">
        <v>505</v>
      </c>
      <c r="H523" s="26"/>
      <c r="I523" s="19"/>
      <c r="J523" s="28" t="n">
        <v>1067.07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9"/>
    </row>
    <row r="524" s="30" customFormat="true" ht="12.75" hidden="false" customHeight="false" outlineLevel="0" collapsed="false">
      <c r="A524" s="24"/>
      <c r="B524" s="25"/>
      <c r="C524" s="25"/>
      <c r="D524" s="25"/>
      <c r="E524" s="25"/>
      <c r="F524" s="25" t="s">
        <v>121</v>
      </c>
      <c r="G524" s="25" t="s">
        <v>122</v>
      </c>
      <c r="H524" s="26"/>
      <c r="I524" s="19"/>
      <c r="J524" s="28" t="n">
        <v>19752.18</v>
      </c>
      <c r="K524" s="28" t="n">
        <v>6705.92</v>
      </c>
      <c r="L524" s="28" t="n">
        <v>13000</v>
      </c>
      <c r="M524" s="28" t="n">
        <v>10000</v>
      </c>
      <c r="N524" s="28" t="n">
        <v>10000</v>
      </c>
      <c r="O524" s="28" t="n">
        <v>10000</v>
      </c>
      <c r="P524" s="29"/>
    </row>
    <row r="525" s="30" customFormat="true" ht="12.75" hidden="false" customHeight="false" outlineLevel="0" collapsed="false">
      <c r="A525" s="24"/>
      <c r="B525" s="25"/>
      <c r="C525" s="25"/>
      <c r="D525" s="25"/>
      <c r="E525" s="25"/>
      <c r="F525" s="25" t="s">
        <v>123</v>
      </c>
      <c r="G525" s="25" t="s">
        <v>124</v>
      </c>
      <c r="H525" s="26"/>
      <c r="I525" s="19"/>
      <c r="J525" s="28" t="n">
        <v>15782.97</v>
      </c>
      <c r="K525" s="28" t="n">
        <v>5517.48</v>
      </c>
      <c r="L525" s="28" t="n">
        <v>0</v>
      </c>
      <c r="M525" s="28" t="n">
        <v>0</v>
      </c>
      <c r="N525" s="28" t="n">
        <v>0</v>
      </c>
      <c r="O525" s="28" t="n">
        <v>0</v>
      </c>
      <c r="P525" s="29"/>
    </row>
    <row r="526" s="30" customFormat="true" ht="12.75" hidden="false" customHeight="false" outlineLevel="0" collapsed="false">
      <c r="A526" s="24"/>
      <c r="B526" s="25"/>
      <c r="C526" s="25"/>
      <c r="D526" s="25"/>
      <c r="E526" s="25"/>
      <c r="F526" s="25" t="s">
        <v>125</v>
      </c>
      <c r="G526" s="25" t="s">
        <v>126</v>
      </c>
      <c r="H526" s="26"/>
      <c r="I526" s="19"/>
      <c r="J526" s="28" t="n">
        <v>12682.8</v>
      </c>
      <c r="K526" s="28" t="n">
        <v>5433.6</v>
      </c>
      <c r="L526" s="28" t="n">
        <v>5000</v>
      </c>
      <c r="M526" s="28" t="n">
        <v>0</v>
      </c>
      <c r="N526" s="28" t="n">
        <v>0</v>
      </c>
      <c r="O526" s="28" t="n">
        <v>0</v>
      </c>
      <c r="P526" s="29"/>
    </row>
    <row r="527" s="18" customFormat="true" ht="12.75" hidden="false" customHeight="false" outlineLevel="0" collapsed="false">
      <c r="A527" s="23"/>
      <c r="B527" s="17" t="s">
        <v>381</v>
      </c>
      <c r="C527" s="17"/>
      <c r="D527" s="17"/>
      <c r="E527" s="17"/>
      <c r="F527" s="17"/>
      <c r="G527" s="17" t="s">
        <v>382</v>
      </c>
      <c r="I527" s="19"/>
      <c r="J527" s="20" t="n">
        <f aca="false">+J528</f>
        <v>114090.2</v>
      </c>
      <c r="K527" s="20" t="n">
        <f aca="false">+K528</f>
        <v>46000</v>
      </c>
      <c r="L527" s="20" t="n">
        <f aca="false">+L528</f>
        <v>38000</v>
      </c>
      <c r="M527" s="20" t="n">
        <f aca="false">+M528</f>
        <v>38000</v>
      </c>
      <c r="N527" s="20" t="n">
        <f aca="false">+N528</f>
        <v>38000</v>
      </c>
      <c r="O527" s="20" t="n">
        <f aca="false">+O528</f>
        <v>38000</v>
      </c>
      <c r="P527" s="20"/>
    </row>
    <row r="528" s="30" customFormat="true" ht="12.75" hidden="false" customHeight="false" outlineLevel="0" collapsed="false">
      <c r="A528" s="24"/>
      <c r="B528" s="25" t="s">
        <v>506</v>
      </c>
      <c r="C528" s="25"/>
      <c r="D528" s="25"/>
      <c r="E528" s="25"/>
      <c r="F528" s="25"/>
      <c r="G528" s="25" t="s">
        <v>507</v>
      </c>
      <c r="H528" s="26"/>
      <c r="I528" s="19"/>
      <c r="J528" s="28" t="n">
        <f aca="false">+J529</f>
        <v>114090.2</v>
      </c>
      <c r="K528" s="28" t="n">
        <f aca="false">+K529</f>
        <v>46000</v>
      </c>
      <c r="L528" s="28" t="n">
        <f aca="false">+L529</f>
        <v>38000</v>
      </c>
      <c r="M528" s="28" t="n">
        <f aca="false">+M529</f>
        <v>38000</v>
      </c>
      <c r="N528" s="28" t="n">
        <f aca="false">+N529</f>
        <v>38000</v>
      </c>
      <c r="O528" s="28" t="n">
        <f aca="false">+O529</f>
        <v>38000</v>
      </c>
      <c r="P528" s="29"/>
    </row>
    <row r="529" s="30" customFormat="true" ht="12.75" hidden="false" customHeight="false" outlineLevel="0" collapsed="false">
      <c r="A529" s="24"/>
      <c r="B529" s="25" t="s">
        <v>508</v>
      </c>
      <c r="C529" s="25"/>
      <c r="D529" s="25"/>
      <c r="E529" s="25"/>
      <c r="F529" s="25"/>
      <c r="G529" s="25" t="s">
        <v>509</v>
      </c>
      <c r="H529" s="26"/>
      <c r="I529" s="19"/>
      <c r="J529" s="28" t="n">
        <f aca="false">+J530</f>
        <v>114090.2</v>
      </c>
      <c r="K529" s="28" t="n">
        <f aca="false">+K530</f>
        <v>46000</v>
      </c>
      <c r="L529" s="28" t="n">
        <f aca="false">+L530</f>
        <v>38000</v>
      </c>
      <c r="M529" s="28" t="n">
        <f aca="false">+M530</f>
        <v>38000</v>
      </c>
      <c r="N529" s="28" t="n">
        <f aca="false">+N530</f>
        <v>38000</v>
      </c>
      <c r="O529" s="28" t="n">
        <f aca="false">+O530</f>
        <v>38000</v>
      </c>
      <c r="P529" s="29"/>
    </row>
    <row r="530" s="37" customFormat="true" ht="12.75" hidden="false" customHeight="false" outlineLevel="0" collapsed="false">
      <c r="A530" s="31"/>
      <c r="B530" s="32"/>
      <c r="C530" s="32" t="s">
        <v>510</v>
      </c>
      <c r="D530" s="32"/>
      <c r="E530" s="32"/>
      <c r="F530" s="32"/>
      <c r="G530" s="32" t="s">
        <v>511</v>
      </c>
      <c r="H530" s="33"/>
      <c r="I530" s="19"/>
      <c r="J530" s="35" t="n">
        <f aca="false">+J531</f>
        <v>114090.2</v>
      </c>
      <c r="K530" s="35" t="n">
        <f aca="false">+K531</f>
        <v>46000</v>
      </c>
      <c r="L530" s="35" t="n">
        <f aca="false">+L531</f>
        <v>38000</v>
      </c>
      <c r="M530" s="35" t="n">
        <f aca="false">+M531</f>
        <v>38000</v>
      </c>
      <c r="N530" s="35" t="n">
        <f aca="false">+N531</f>
        <v>38000</v>
      </c>
      <c r="O530" s="35" t="n">
        <f aca="false">+O531</f>
        <v>38000</v>
      </c>
      <c r="P530" s="36"/>
    </row>
    <row r="531" s="39" customFormat="true" ht="12.75" hidden="false" customHeight="false" outlineLevel="0" collapsed="false">
      <c r="A531" s="23"/>
      <c r="B531" s="17"/>
      <c r="C531" s="17"/>
      <c r="D531" s="17" t="s">
        <v>512</v>
      </c>
      <c r="E531" s="17"/>
      <c r="F531" s="17"/>
      <c r="G531" s="17" t="s">
        <v>513</v>
      </c>
      <c r="H531" s="18" t="s">
        <v>103</v>
      </c>
      <c r="I531" s="19" t="n">
        <f aca="false">SUM(J531:O531)</f>
        <v>312090.2</v>
      </c>
      <c r="J531" s="20" t="n">
        <f aca="false">+J532+J534</f>
        <v>114090.2</v>
      </c>
      <c r="K531" s="20" t="n">
        <f aca="false">+K532+K534</f>
        <v>46000</v>
      </c>
      <c r="L531" s="20" t="n">
        <f aca="false">+L532+L534</f>
        <v>38000</v>
      </c>
      <c r="M531" s="20" t="n">
        <f aca="false">+M532+M534</f>
        <v>38000</v>
      </c>
      <c r="N531" s="20" t="n">
        <f aca="false">+N532+N534</f>
        <v>38000</v>
      </c>
      <c r="O531" s="20" t="n">
        <f aca="false">+O532+O534</f>
        <v>38000</v>
      </c>
      <c r="P531" s="38"/>
    </row>
    <row r="532" s="30" customFormat="true" ht="12.75" hidden="false" customHeight="false" outlineLevel="0" collapsed="false">
      <c r="A532" s="24"/>
      <c r="B532" s="25"/>
      <c r="C532" s="25"/>
      <c r="D532" s="25"/>
      <c r="E532" s="25" t="s">
        <v>33</v>
      </c>
      <c r="F532" s="25"/>
      <c r="G532" s="25" t="s">
        <v>34</v>
      </c>
      <c r="H532" s="26"/>
      <c r="I532" s="19"/>
      <c r="J532" s="28" t="n">
        <f aca="false">+J533</f>
        <v>114090.2</v>
      </c>
      <c r="K532" s="28" t="n">
        <f aca="false">+K533</f>
        <v>33700</v>
      </c>
      <c r="L532" s="28" t="n">
        <f aca="false">+L533</f>
        <v>25700</v>
      </c>
      <c r="M532" s="28" t="n">
        <f aca="false">+M533</f>
        <v>25700</v>
      </c>
      <c r="N532" s="28" t="n">
        <f aca="false">+N533</f>
        <v>25700</v>
      </c>
      <c r="O532" s="28" t="n">
        <f aca="false">+O533</f>
        <v>25700</v>
      </c>
      <c r="P532" s="29"/>
    </row>
    <row r="533" s="30" customFormat="true" ht="12.75" hidden="false" customHeight="false" outlineLevel="0" collapsed="false">
      <c r="A533" s="24"/>
      <c r="B533" s="25"/>
      <c r="C533" s="25"/>
      <c r="D533" s="25"/>
      <c r="E533" s="25"/>
      <c r="F533" s="25" t="s">
        <v>123</v>
      </c>
      <c r="G533" s="25" t="s">
        <v>124</v>
      </c>
      <c r="H533" s="26"/>
      <c r="I533" s="19"/>
      <c r="J533" s="28" t="n">
        <v>114090.2</v>
      </c>
      <c r="K533" s="28" t="n">
        <v>33700</v>
      </c>
      <c r="L533" s="28" t="n">
        <v>25700</v>
      </c>
      <c r="M533" s="28" t="n">
        <v>25700</v>
      </c>
      <c r="N533" s="28" t="n">
        <v>25700</v>
      </c>
      <c r="O533" s="28" t="n">
        <v>25700</v>
      </c>
      <c r="P533" s="29"/>
    </row>
    <row r="534" s="30" customFormat="true" ht="12.75" hidden="false" customHeight="false" outlineLevel="0" collapsed="false">
      <c r="A534" s="24"/>
      <c r="B534" s="25"/>
      <c r="C534" s="25"/>
      <c r="D534" s="25"/>
      <c r="E534" s="25" t="s">
        <v>127</v>
      </c>
      <c r="F534" s="25"/>
      <c r="G534" s="25" t="s">
        <v>128</v>
      </c>
      <c r="H534" s="26"/>
      <c r="I534" s="19"/>
      <c r="J534" s="28" t="n">
        <f aca="false">+J535</f>
        <v>0</v>
      </c>
      <c r="K534" s="28" t="n">
        <f aca="false">+K535</f>
        <v>12300</v>
      </c>
      <c r="L534" s="28" t="n">
        <f aca="false">+L535</f>
        <v>12300</v>
      </c>
      <c r="M534" s="28" t="n">
        <f aca="false">+M535</f>
        <v>12300</v>
      </c>
      <c r="N534" s="28" t="n">
        <f aca="false">+N535</f>
        <v>12300</v>
      </c>
      <c r="O534" s="28" t="n">
        <f aca="false">+O535</f>
        <v>12300</v>
      </c>
      <c r="P534" s="29"/>
    </row>
    <row r="535" s="30" customFormat="true" ht="12.75" hidden="false" customHeight="false" outlineLevel="0" collapsed="false">
      <c r="A535" s="24"/>
      <c r="B535" s="25"/>
      <c r="C535" s="25"/>
      <c r="D535" s="25"/>
      <c r="E535" s="25"/>
      <c r="F535" s="25" t="s">
        <v>123</v>
      </c>
      <c r="G535" s="25" t="s">
        <v>124</v>
      </c>
      <c r="H535" s="26"/>
      <c r="I535" s="19"/>
      <c r="J535" s="28" t="n">
        <v>0</v>
      </c>
      <c r="K535" s="28" t="n">
        <v>12300</v>
      </c>
      <c r="L535" s="28" t="n">
        <v>12300</v>
      </c>
      <c r="M535" s="28" t="n">
        <v>12300</v>
      </c>
      <c r="N535" s="28" t="n">
        <v>12300</v>
      </c>
      <c r="O535" s="28" t="n">
        <v>12300</v>
      </c>
      <c r="P535" s="29"/>
    </row>
    <row r="536" s="18" customFormat="true" ht="12.75" hidden="false" customHeight="false" outlineLevel="0" collapsed="false">
      <c r="A536" s="23"/>
      <c r="B536" s="17" t="s">
        <v>514</v>
      </c>
      <c r="C536" s="17"/>
      <c r="D536" s="17"/>
      <c r="E536" s="17"/>
      <c r="F536" s="17"/>
      <c r="G536" s="17" t="s">
        <v>515</v>
      </c>
      <c r="I536" s="19"/>
      <c r="J536" s="20" t="n">
        <f aca="false">+J537</f>
        <v>0</v>
      </c>
      <c r="K536" s="20" t="n">
        <f aca="false">+K537</f>
        <v>243500</v>
      </c>
      <c r="L536" s="20" t="n">
        <f aca="false">+L537</f>
        <v>243500</v>
      </c>
      <c r="M536" s="20" t="n">
        <f aca="false">+M537</f>
        <v>250000</v>
      </c>
      <c r="N536" s="20" t="n">
        <f aca="false">+N537</f>
        <v>255000</v>
      </c>
      <c r="O536" s="20" t="n">
        <f aca="false">+O537</f>
        <v>255000</v>
      </c>
      <c r="P536" s="20"/>
    </row>
    <row r="537" s="30" customFormat="true" ht="12.75" hidden="false" customHeight="false" outlineLevel="0" collapsed="false">
      <c r="A537" s="24"/>
      <c r="B537" s="25" t="s">
        <v>516</v>
      </c>
      <c r="C537" s="25"/>
      <c r="D537" s="25"/>
      <c r="E537" s="25"/>
      <c r="F537" s="25"/>
      <c r="G537" s="25" t="s">
        <v>517</v>
      </c>
      <c r="H537" s="26"/>
      <c r="I537" s="19"/>
      <c r="J537" s="28" t="n">
        <f aca="false">+J538</f>
        <v>0</v>
      </c>
      <c r="K537" s="28" t="n">
        <f aca="false">+K538</f>
        <v>243500</v>
      </c>
      <c r="L537" s="28" t="n">
        <f aca="false">+L538</f>
        <v>243500</v>
      </c>
      <c r="M537" s="28" t="n">
        <f aca="false">+M538</f>
        <v>250000</v>
      </c>
      <c r="N537" s="28" t="n">
        <f aca="false">+N538</f>
        <v>255000</v>
      </c>
      <c r="O537" s="28" t="n">
        <f aca="false">+O538</f>
        <v>255000</v>
      </c>
      <c r="P537" s="29"/>
    </row>
    <row r="538" s="30" customFormat="true" ht="12.75" hidden="false" customHeight="false" outlineLevel="0" collapsed="false">
      <c r="A538" s="24"/>
      <c r="B538" s="25" t="s">
        <v>518</v>
      </c>
      <c r="C538" s="25"/>
      <c r="D538" s="25"/>
      <c r="E538" s="25"/>
      <c r="F538" s="25"/>
      <c r="G538" s="25" t="s">
        <v>519</v>
      </c>
      <c r="H538" s="26"/>
      <c r="I538" s="19"/>
      <c r="J538" s="28" t="n">
        <f aca="false">+J539</f>
        <v>0</v>
      </c>
      <c r="K538" s="28" t="n">
        <f aca="false">+K539</f>
        <v>243500</v>
      </c>
      <c r="L538" s="28" t="n">
        <f aca="false">+L539</f>
        <v>243500</v>
      </c>
      <c r="M538" s="28" t="n">
        <f aca="false">+M539</f>
        <v>250000</v>
      </c>
      <c r="N538" s="28" t="n">
        <f aca="false">+N539</f>
        <v>255000</v>
      </c>
      <c r="O538" s="28" t="n">
        <f aca="false">+O539</f>
        <v>255000</v>
      </c>
      <c r="P538" s="29"/>
    </row>
    <row r="539" s="37" customFormat="true" ht="12.75" hidden="false" customHeight="false" outlineLevel="0" collapsed="false">
      <c r="A539" s="31"/>
      <c r="B539" s="32"/>
      <c r="C539" s="32" t="s">
        <v>520</v>
      </c>
      <c r="D539" s="32"/>
      <c r="E539" s="32"/>
      <c r="F539" s="32"/>
      <c r="G539" s="32" t="s">
        <v>521</v>
      </c>
      <c r="H539" s="33"/>
      <c r="I539" s="19"/>
      <c r="J539" s="35" t="n">
        <f aca="false">+J540+J544</f>
        <v>0</v>
      </c>
      <c r="K539" s="35" t="n">
        <f aca="false">+K540+K544</f>
        <v>243500</v>
      </c>
      <c r="L539" s="35" t="n">
        <f aca="false">+L540+L544</f>
        <v>243500</v>
      </c>
      <c r="M539" s="35" t="n">
        <f aca="false">+M540+M544</f>
        <v>250000</v>
      </c>
      <c r="N539" s="35" t="n">
        <f aca="false">+N540+N544</f>
        <v>255000</v>
      </c>
      <c r="O539" s="35" t="n">
        <f aca="false">+O540+O544</f>
        <v>255000</v>
      </c>
      <c r="P539" s="36"/>
    </row>
    <row r="540" s="39" customFormat="true" ht="12.75" hidden="false" customHeight="false" outlineLevel="0" collapsed="false">
      <c r="A540" s="23"/>
      <c r="B540" s="17"/>
      <c r="C540" s="17"/>
      <c r="D540" s="17" t="s">
        <v>522</v>
      </c>
      <c r="E540" s="17"/>
      <c r="F540" s="17"/>
      <c r="G540" s="17" t="s">
        <v>523</v>
      </c>
      <c r="H540" s="18" t="s">
        <v>110</v>
      </c>
      <c r="I540" s="19"/>
      <c r="J540" s="20" t="n">
        <f aca="false">+J541</f>
        <v>0</v>
      </c>
      <c r="K540" s="20" t="n">
        <f aca="false">+K541</f>
        <v>200000</v>
      </c>
      <c r="L540" s="20" t="n">
        <f aca="false">+L541</f>
        <v>200000</v>
      </c>
      <c r="M540" s="20" t="n">
        <f aca="false">+M541</f>
        <v>200000</v>
      </c>
      <c r="N540" s="20" t="n">
        <f aca="false">+N541</f>
        <v>205000</v>
      </c>
      <c r="O540" s="20" t="n">
        <f aca="false">+O541</f>
        <v>205000</v>
      </c>
      <c r="P540" s="38"/>
    </row>
    <row r="541" s="30" customFormat="true" ht="12.75" hidden="false" customHeight="false" outlineLevel="0" collapsed="false">
      <c r="A541" s="24"/>
      <c r="B541" s="25"/>
      <c r="C541" s="25"/>
      <c r="D541" s="25"/>
      <c r="E541" s="25" t="s">
        <v>33</v>
      </c>
      <c r="F541" s="25"/>
      <c r="G541" s="25" t="s">
        <v>34</v>
      </c>
      <c r="H541" s="26"/>
      <c r="I541" s="19"/>
      <c r="J541" s="28" t="n">
        <f aca="false">+J542+J543</f>
        <v>0</v>
      </c>
      <c r="K541" s="28" t="n">
        <f aca="false">+K542+K543</f>
        <v>200000</v>
      </c>
      <c r="L541" s="28" t="n">
        <f aca="false">+L542+L543</f>
        <v>200000</v>
      </c>
      <c r="M541" s="28" t="n">
        <f aca="false">+M542+M543</f>
        <v>200000</v>
      </c>
      <c r="N541" s="28" t="n">
        <f aca="false">+N542+N543</f>
        <v>205000</v>
      </c>
      <c r="O541" s="28" t="n">
        <f aca="false">+O542+O543</f>
        <v>205000</v>
      </c>
      <c r="P541" s="29"/>
    </row>
    <row r="542" s="30" customFormat="true" ht="12.75" hidden="false" customHeight="false" outlineLevel="0" collapsed="false">
      <c r="A542" s="24"/>
      <c r="B542" s="25"/>
      <c r="C542" s="25"/>
      <c r="D542" s="25"/>
      <c r="E542" s="25"/>
      <c r="F542" s="25" t="s">
        <v>121</v>
      </c>
      <c r="G542" s="25" t="s">
        <v>122</v>
      </c>
      <c r="H542" s="26"/>
      <c r="I542" s="19"/>
      <c r="J542" s="28" t="n">
        <v>0</v>
      </c>
      <c r="K542" s="28" t="n">
        <v>175000</v>
      </c>
      <c r="L542" s="28" t="n">
        <v>175000</v>
      </c>
      <c r="M542" s="28" t="n">
        <v>185000</v>
      </c>
      <c r="N542" s="28" t="n">
        <v>195000</v>
      </c>
      <c r="O542" s="28" t="n">
        <v>195000</v>
      </c>
      <c r="P542" s="29"/>
    </row>
    <row r="543" s="30" customFormat="true" ht="12.75" hidden="false" customHeight="false" outlineLevel="0" collapsed="false">
      <c r="A543" s="24"/>
      <c r="B543" s="25"/>
      <c r="C543" s="25"/>
      <c r="D543" s="25"/>
      <c r="E543" s="25"/>
      <c r="F543" s="25" t="s">
        <v>125</v>
      </c>
      <c r="G543" s="25" t="s">
        <v>126</v>
      </c>
      <c r="H543" s="26"/>
      <c r="I543" s="19"/>
      <c r="J543" s="28" t="n">
        <v>0</v>
      </c>
      <c r="K543" s="28" t="n">
        <v>25000</v>
      </c>
      <c r="L543" s="28" t="n">
        <v>25000</v>
      </c>
      <c r="M543" s="28" t="n">
        <v>15000</v>
      </c>
      <c r="N543" s="28" t="n">
        <v>10000</v>
      </c>
      <c r="O543" s="28" t="n">
        <v>10000</v>
      </c>
      <c r="P543" s="29"/>
    </row>
    <row r="544" s="39" customFormat="true" ht="12.75" hidden="false" customHeight="false" outlineLevel="0" collapsed="false">
      <c r="A544" s="23"/>
      <c r="B544" s="17"/>
      <c r="C544" s="17"/>
      <c r="D544" s="17" t="s">
        <v>524</v>
      </c>
      <c r="E544" s="17"/>
      <c r="F544" s="17"/>
      <c r="G544" s="17" t="s">
        <v>525</v>
      </c>
      <c r="H544" s="18" t="s">
        <v>110</v>
      </c>
      <c r="I544" s="19"/>
      <c r="J544" s="20" t="n">
        <f aca="false">+J545</f>
        <v>0</v>
      </c>
      <c r="K544" s="20" t="n">
        <f aca="false">+K545</f>
        <v>43500</v>
      </c>
      <c r="L544" s="20" t="n">
        <f aca="false">+L545</f>
        <v>43500</v>
      </c>
      <c r="M544" s="20" t="n">
        <f aca="false">+M545</f>
        <v>50000</v>
      </c>
      <c r="N544" s="20" t="n">
        <f aca="false">+N545</f>
        <v>50000</v>
      </c>
      <c r="O544" s="20" t="n">
        <f aca="false">+O545</f>
        <v>50000</v>
      </c>
      <c r="P544" s="38"/>
    </row>
    <row r="545" s="30" customFormat="true" ht="12.75" hidden="false" customHeight="false" outlineLevel="0" collapsed="false">
      <c r="A545" s="24"/>
      <c r="B545" s="25"/>
      <c r="C545" s="25"/>
      <c r="D545" s="25"/>
      <c r="E545" s="25" t="s">
        <v>33</v>
      </c>
      <c r="F545" s="25"/>
      <c r="G545" s="25" t="s">
        <v>34</v>
      </c>
      <c r="H545" s="26"/>
      <c r="I545" s="19"/>
      <c r="J545" s="28" t="n">
        <f aca="false">+J546</f>
        <v>0</v>
      </c>
      <c r="K545" s="28" t="n">
        <f aca="false">+K546</f>
        <v>43500</v>
      </c>
      <c r="L545" s="28" t="n">
        <f aca="false">+L546</f>
        <v>43500</v>
      </c>
      <c r="M545" s="28" t="n">
        <f aca="false">+M546</f>
        <v>50000</v>
      </c>
      <c r="N545" s="28" t="n">
        <f aca="false">+N546</f>
        <v>50000</v>
      </c>
      <c r="O545" s="28" t="n">
        <f aca="false">+O546</f>
        <v>50000</v>
      </c>
      <c r="P545" s="29"/>
    </row>
    <row r="546" s="30" customFormat="true" ht="12.75" hidden="false" customHeight="false" outlineLevel="0" collapsed="false">
      <c r="A546" s="24"/>
      <c r="B546" s="25"/>
      <c r="C546" s="25"/>
      <c r="D546" s="25"/>
      <c r="E546" s="25"/>
      <c r="F546" s="25" t="s">
        <v>121</v>
      </c>
      <c r="G546" s="25" t="s">
        <v>122</v>
      </c>
      <c r="H546" s="26"/>
      <c r="I546" s="19"/>
      <c r="J546" s="28" t="n">
        <v>0</v>
      </c>
      <c r="K546" s="28" t="n">
        <v>43500</v>
      </c>
      <c r="L546" s="28" t="n">
        <v>43500</v>
      </c>
      <c r="M546" s="28" t="n">
        <v>50000</v>
      </c>
      <c r="N546" s="28" t="n">
        <v>50000</v>
      </c>
      <c r="O546" s="28" t="n">
        <v>50000</v>
      </c>
      <c r="P546" s="29"/>
    </row>
    <row r="547" s="18" customFormat="true" ht="12.75" hidden="false" customHeight="false" outlineLevel="0" collapsed="false">
      <c r="A547" s="23"/>
      <c r="B547" s="17" t="s">
        <v>526</v>
      </c>
      <c r="C547" s="17"/>
      <c r="D547" s="17"/>
      <c r="E547" s="17"/>
      <c r="F547" s="17"/>
      <c r="G547" s="17" t="s">
        <v>527</v>
      </c>
      <c r="I547" s="19"/>
      <c r="J547" s="20" t="n">
        <f aca="false">+J548+J779</f>
        <v>2719887.11</v>
      </c>
      <c r="K547" s="20" t="n">
        <f aca="false">+K548+K779</f>
        <v>1494947.04</v>
      </c>
      <c r="L547" s="20" t="n">
        <f aca="false">+L548+L779</f>
        <v>880387.01</v>
      </c>
      <c r="M547" s="20" t="n">
        <f aca="false">+M548+M779</f>
        <v>1305000</v>
      </c>
      <c r="N547" s="20" t="n">
        <f aca="false">+N548+N779</f>
        <v>1395000</v>
      </c>
      <c r="O547" s="20" t="n">
        <f aca="false">+O548+O779</f>
        <v>1320000</v>
      </c>
      <c r="P547" s="20"/>
    </row>
    <row r="548" s="30" customFormat="true" ht="12.75" hidden="false" customHeight="false" outlineLevel="0" collapsed="false">
      <c r="A548" s="24"/>
      <c r="B548" s="25" t="s">
        <v>528</v>
      </c>
      <c r="C548" s="25"/>
      <c r="D548" s="25"/>
      <c r="E548" s="25"/>
      <c r="F548" s="25"/>
      <c r="G548" s="25" t="s">
        <v>529</v>
      </c>
      <c r="H548" s="26"/>
      <c r="I548" s="19"/>
      <c r="J548" s="28" t="n">
        <f aca="false">+J549+J558+J752+J770</f>
        <v>486181.71</v>
      </c>
      <c r="K548" s="28" t="n">
        <f aca="false">+K549+K558+K752+K770</f>
        <v>1380816.22</v>
      </c>
      <c r="L548" s="28" t="n">
        <f aca="false">+L549+L558+L752+L770</f>
        <v>880387.01</v>
      </c>
      <c r="M548" s="28" t="n">
        <f aca="false">+M549+M558+M752+M770</f>
        <v>1305000</v>
      </c>
      <c r="N548" s="28" t="n">
        <f aca="false">+N549+N558+N752+N770</f>
        <v>1395000</v>
      </c>
      <c r="O548" s="28" t="n">
        <f aca="false">+O549+O558+O752+O770</f>
        <v>1320000</v>
      </c>
      <c r="P548" s="29"/>
    </row>
    <row r="549" s="30" customFormat="true" ht="12.75" hidden="false" customHeight="false" outlineLevel="0" collapsed="false">
      <c r="A549" s="24"/>
      <c r="B549" s="25" t="s">
        <v>530</v>
      </c>
      <c r="C549" s="25"/>
      <c r="D549" s="25"/>
      <c r="E549" s="25"/>
      <c r="F549" s="25"/>
      <c r="G549" s="25" t="s">
        <v>531</v>
      </c>
      <c r="H549" s="26"/>
      <c r="I549" s="19"/>
      <c r="J549" s="28" t="n">
        <f aca="false">+J550</f>
        <v>71252.79</v>
      </c>
      <c r="K549" s="28" t="n">
        <f aca="false">+K550</f>
        <v>14870</v>
      </c>
      <c r="L549" s="28" t="n">
        <f aca="false">+L550</f>
        <v>20000</v>
      </c>
      <c r="M549" s="28" t="n">
        <f aca="false">+M550</f>
        <v>20000</v>
      </c>
      <c r="N549" s="28" t="n">
        <f aca="false">+N550</f>
        <v>20000</v>
      </c>
      <c r="O549" s="28" t="n">
        <f aca="false">+O550</f>
        <v>20000</v>
      </c>
      <c r="P549" s="29"/>
    </row>
    <row r="550" s="37" customFormat="true" ht="12.75" hidden="false" customHeight="false" outlineLevel="0" collapsed="false">
      <c r="A550" s="31"/>
      <c r="B550" s="32"/>
      <c r="C550" s="32" t="s">
        <v>532</v>
      </c>
      <c r="D550" s="32"/>
      <c r="E550" s="32"/>
      <c r="F550" s="32"/>
      <c r="G550" s="32" t="s">
        <v>533</v>
      </c>
      <c r="H550" s="33"/>
      <c r="I550" s="19"/>
      <c r="J550" s="35" t="n">
        <f aca="false">+J551</f>
        <v>71252.79</v>
      </c>
      <c r="K550" s="35" t="n">
        <f aca="false">+K551</f>
        <v>14870</v>
      </c>
      <c r="L550" s="35" t="n">
        <f aca="false">+L551</f>
        <v>20000</v>
      </c>
      <c r="M550" s="35" t="n">
        <f aca="false">+M551</f>
        <v>20000</v>
      </c>
      <c r="N550" s="35" t="n">
        <f aca="false">+N551</f>
        <v>20000</v>
      </c>
      <c r="O550" s="35" t="n">
        <f aca="false">+O551</f>
        <v>20000</v>
      </c>
      <c r="P550" s="36"/>
    </row>
    <row r="551" s="39" customFormat="true" ht="12.75" hidden="false" customHeight="false" outlineLevel="0" collapsed="false">
      <c r="A551" s="23"/>
      <c r="B551" s="17"/>
      <c r="C551" s="17"/>
      <c r="D551" s="17" t="s">
        <v>534</v>
      </c>
      <c r="E551" s="17"/>
      <c r="F551" s="17"/>
      <c r="G551" s="17" t="s">
        <v>535</v>
      </c>
      <c r="H551" s="18" t="s">
        <v>32</v>
      </c>
      <c r="I551" s="19" t="n">
        <f aca="false">SUM(J551:O551)</f>
        <v>166122.79</v>
      </c>
      <c r="J551" s="20" t="n">
        <f aca="false">+J552</f>
        <v>71252.79</v>
      </c>
      <c r="K551" s="20" t="n">
        <f aca="false">+K552</f>
        <v>14870</v>
      </c>
      <c r="L551" s="20" t="n">
        <f aca="false">+L552</f>
        <v>20000</v>
      </c>
      <c r="M551" s="20" t="n">
        <f aca="false">+M552</f>
        <v>20000</v>
      </c>
      <c r="N551" s="20" t="n">
        <f aca="false">+N552</f>
        <v>20000</v>
      </c>
      <c r="O551" s="20" t="n">
        <f aca="false">+O552</f>
        <v>20000</v>
      </c>
      <c r="P551" s="38"/>
    </row>
    <row r="552" s="30" customFormat="true" ht="12.75" hidden="false" customHeight="false" outlineLevel="0" collapsed="false">
      <c r="A552" s="24"/>
      <c r="B552" s="25"/>
      <c r="C552" s="25"/>
      <c r="D552" s="25"/>
      <c r="E552" s="25" t="s">
        <v>33</v>
      </c>
      <c r="F552" s="25"/>
      <c r="G552" s="25" t="s">
        <v>34</v>
      </c>
      <c r="H552" s="26"/>
      <c r="I552" s="19"/>
      <c r="J552" s="28" t="n">
        <f aca="false">+J553+J554+J555+J556+J557</f>
        <v>71252.79</v>
      </c>
      <c r="K552" s="28" t="n">
        <f aca="false">+K553+K554+K555+K556+K557</f>
        <v>14870</v>
      </c>
      <c r="L552" s="28" t="n">
        <f aca="false">+L553+L554+L555+L556+L557</f>
        <v>20000</v>
      </c>
      <c r="M552" s="28" t="n">
        <f aca="false">+M553+M554+M555+M556+M557</f>
        <v>20000</v>
      </c>
      <c r="N552" s="28" t="n">
        <f aca="false">+N553+N554+N555+N556+N557</f>
        <v>20000</v>
      </c>
      <c r="O552" s="28" t="n">
        <f aca="false">+O553+O554+O555+O556+O557</f>
        <v>20000</v>
      </c>
      <c r="P552" s="29"/>
    </row>
    <row r="553" s="30" customFormat="true" ht="12.75" hidden="false" customHeight="false" outlineLevel="0" collapsed="false">
      <c r="A553" s="24"/>
      <c r="B553" s="25"/>
      <c r="C553" s="25"/>
      <c r="D553" s="25"/>
      <c r="E553" s="25"/>
      <c r="F553" s="25" t="s">
        <v>35</v>
      </c>
      <c r="G553" s="25" t="s">
        <v>36</v>
      </c>
      <c r="H553" s="26"/>
      <c r="I553" s="19"/>
      <c r="J553" s="28" t="n">
        <v>2889.02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9"/>
    </row>
    <row r="554" s="30" customFormat="true" ht="12.75" hidden="false" customHeight="false" outlineLevel="0" collapsed="false">
      <c r="A554" s="24"/>
      <c r="B554" s="25"/>
      <c r="C554" s="25"/>
      <c r="D554" s="25"/>
      <c r="E554" s="25"/>
      <c r="F554" s="25" t="s">
        <v>37</v>
      </c>
      <c r="G554" s="25" t="s">
        <v>38</v>
      </c>
      <c r="H554" s="26"/>
      <c r="I554" s="19"/>
      <c r="J554" s="28" t="n">
        <v>12164.38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9"/>
    </row>
    <row r="555" s="30" customFormat="true" ht="12.75" hidden="false" customHeight="false" outlineLevel="0" collapsed="false">
      <c r="A555" s="24"/>
      <c r="B555" s="25"/>
      <c r="C555" s="25"/>
      <c r="D555" s="25"/>
      <c r="E555" s="25"/>
      <c r="F555" s="25" t="s">
        <v>39</v>
      </c>
      <c r="G555" s="25" t="s">
        <v>40</v>
      </c>
      <c r="H555" s="26"/>
      <c r="I555" s="19"/>
      <c r="J555" s="28" t="n">
        <v>823.07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9"/>
    </row>
    <row r="556" s="30" customFormat="true" ht="12.75" hidden="false" customHeight="false" outlineLevel="0" collapsed="false">
      <c r="A556" s="24"/>
      <c r="B556" s="25"/>
      <c r="C556" s="25"/>
      <c r="D556" s="25"/>
      <c r="E556" s="25"/>
      <c r="F556" s="25" t="s">
        <v>504</v>
      </c>
      <c r="G556" s="25" t="s">
        <v>505</v>
      </c>
      <c r="H556" s="26"/>
      <c r="I556" s="19"/>
      <c r="J556" s="28" t="n">
        <v>52438.12</v>
      </c>
      <c r="K556" s="28" t="n">
        <v>1711.87</v>
      </c>
      <c r="L556" s="28" t="n">
        <v>0</v>
      </c>
      <c r="M556" s="28" t="n">
        <v>0</v>
      </c>
      <c r="N556" s="28" t="n">
        <v>0</v>
      </c>
      <c r="O556" s="28" t="n">
        <v>0</v>
      </c>
      <c r="P556" s="29"/>
    </row>
    <row r="557" s="30" customFormat="true" ht="12.75" hidden="false" customHeight="false" outlineLevel="0" collapsed="false">
      <c r="A557" s="24"/>
      <c r="B557" s="25"/>
      <c r="C557" s="25"/>
      <c r="D557" s="25"/>
      <c r="E557" s="25"/>
      <c r="F557" s="25" t="s">
        <v>123</v>
      </c>
      <c r="G557" s="25" t="s">
        <v>124</v>
      </c>
      <c r="H557" s="26"/>
      <c r="I557" s="19"/>
      <c r="J557" s="28" t="n">
        <v>2938.2</v>
      </c>
      <c r="K557" s="28" t="n">
        <v>13158.13</v>
      </c>
      <c r="L557" s="28" t="n">
        <v>20000</v>
      </c>
      <c r="M557" s="28" t="n">
        <v>20000</v>
      </c>
      <c r="N557" s="28" t="n">
        <v>20000</v>
      </c>
      <c r="O557" s="28" t="n">
        <v>20000</v>
      </c>
      <c r="P557" s="29"/>
    </row>
    <row r="558" s="30" customFormat="true" ht="12.75" hidden="false" customHeight="false" outlineLevel="0" collapsed="false">
      <c r="A558" s="24"/>
      <c r="B558" s="25" t="s">
        <v>536</v>
      </c>
      <c r="C558" s="25"/>
      <c r="D558" s="25"/>
      <c r="E558" s="25"/>
      <c r="F558" s="25"/>
      <c r="G558" s="25" t="s">
        <v>537</v>
      </c>
      <c r="H558" s="26"/>
      <c r="I558" s="19"/>
      <c r="J558" s="28" t="n">
        <f aca="false">J559+J563+J700+J740</f>
        <v>0</v>
      </c>
      <c r="K558" s="28" t="n">
        <f aca="false">K559+K563+K700+K740</f>
        <v>1288946.22</v>
      </c>
      <c r="L558" s="28" t="n">
        <f aca="false">L559+L563+L700+L740</f>
        <v>780387.01</v>
      </c>
      <c r="M558" s="28" t="n">
        <f aca="false">M559+M563+M700+M740</f>
        <v>1205000</v>
      </c>
      <c r="N558" s="28" t="n">
        <f aca="false">N559+N563+N700+N740</f>
        <v>1285000</v>
      </c>
      <c r="O558" s="28" t="n">
        <f aca="false">O559+O563+O700+O740</f>
        <v>1170000</v>
      </c>
      <c r="P558" s="29"/>
    </row>
    <row r="559" s="37" customFormat="true" ht="12.75" hidden="false" customHeight="false" outlineLevel="0" collapsed="false">
      <c r="A559" s="31"/>
      <c r="B559" s="32"/>
      <c r="C559" s="32" t="s">
        <v>538</v>
      </c>
      <c r="D559" s="32"/>
      <c r="E559" s="32"/>
      <c r="F559" s="32"/>
      <c r="G559" s="32" t="s">
        <v>539</v>
      </c>
      <c r="H559" s="33"/>
      <c r="I559" s="19"/>
      <c r="J559" s="35" t="n">
        <f aca="false">+J560</f>
        <v>0</v>
      </c>
      <c r="K559" s="35" t="n">
        <f aca="false">+K560</f>
        <v>0</v>
      </c>
      <c r="L559" s="35" t="n">
        <f aca="false">+L560</f>
        <v>0</v>
      </c>
      <c r="M559" s="35" t="n">
        <f aca="false">+M560</f>
        <v>20000</v>
      </c>
      <c r="N559" s="35" t="n">
        <f aca="false">+N560</f>
        <v>0</v>
      </c>
      <c r="O559" s="35" t="n">
        <f aca="false">+O560</f>
        <v>0</v>
      </c>
      <c r="P559" s="36"/>
    </row>
    <row r="560" s="39" customFormat="true" ht="12.75" hidden="false" customHeight="false" outlineLevel="0" collapsed="false">
      <c r="A560" s="23"/>
      <c r="B560" s="17"/>
      <c r="C560" s="17"/>
      <c r="D560" s="17" t="s">
        <v>540</v>
      </c>
      <c r="E560" s="17"/>
      <c r="F560" s="17"/>
      <c r="G560" s="17" t="s">
        <v>541</v>
      </c>
      <c r="H560" s="18" t="s">
        <v>163</v>
      </c>
      <c r="I560" s="19" t="n">
        <f aca="false">SUM(J560:O560)</f>
        <v>20000</v>
      </c>
      <c r="J560" s="20" t="n">
        <f aca="false">+J561</f>
        <v>0</v>
      </c>
      <c r="K560" s="20" t="n">
        <f aca="false">+K561</f>
        <v>0</v>
      </c>
      <c r="L560" s="20" t="n">
        <f aca="false">+L561</f>
        <v>0</v>
      </c>
      <c r="M560" s="20" t="n">
        <f aca="false">+M561</f>
        <v>20000</v>
      </c>
      <c r="N560" s="20" t="n">
        <f aca="false">+N561</f>
        <v>0</v>
      </c>
      <c r="O560" s="20" t="n">
        <f aca="false">+O561</f>
        <v>0</v>
      </c>
      <c r="P560" s="38"/>
    </row>
    <row r="561" s="30" customFormat="true" ht="12.75" hidden="false" customHeight="false" outlineLevel="0" collapsed="false">
      <c r="A561" s="24"/>
      <c r="B561" s="25"/>
      <c r="C561" s="25"/>
      <c r="D561" s="25"/>
      <c r="E561" s="25" t="s">
        <v>33</v>
      </c>
      <c r="F561" s="25"/>
      <c r="G561" s="25" t="s">
        <v>34</v>
      </c>
      <c r="H561" s="26"/>
      <c r="I561" s="19"/>
      <c r="J561" s="28" t="n">
        <f aca="false">+J562</f>
        <v>0</v>
      </c>
      <c r="K561" s="28" t="n">
        <f aca="false">+K562</f>
        <v>0</v>
      </c>
      <c r="L561" s="28" t="n">
        <f aca="false">+L562</f>
        <v>0</v>
      </c>
      <c r="M561" s="28" t="n">
        <f aca="false">+M562</f>
        <v>20000</v>
      </c>
      <c r="N561" s="28" t="n">
        <f aca="false">+N562</f>
        <v>0</v>
      </c>
      <c r="O561" s="28" t="n">
        <f aca="false">+O562</f>
        <v>0</v>
      </c>
      <c r="P561" s="29"/>
    </row>
    <row r="562" s="30" customFormat="true" ht="12.75" hidden="false" customHeight="false" outlineLevel="0" collapsed="false">
      <c r="A562" s="24"/>
      <c r="B562" s="25"/>
      <c r="C562" s="25"/>
      <c r="D562" s="25"/>
      <c r="E562" s="25"/>
      <c r="F562" s="25" t="s">
        <v>123</v>
      </c>
      <c r="G562" s="25" t="s">
        <v>124</v>
      </c>
      <c r="H562" s="26"/>
      <c r="I562" s="19"/>
      <c r="J562" s="28" t="n">
        <v>0</v>
      </c>
      <c r="K562" s="28" t="n">
        <v>0</v>
      </c>
      <c r="L562" s="28" t="n">
        <v>0</v>
      </c>
      <c r="M562" s="28" t="n">
        <v>20000</v>
      </c>
      <c r="N562" s="28" t="n">
        <v>0</v>
      </c>
      <c r="O562" s="28" t="n">
        <v>0</v>
      </c>
      <c r="P562" s="29"/>
    </row>
    <row r="563" s="37" customFormat="true" ht="12.75" hidden="false" customHeight="false" outlineLevel="0" collapsed="false">
      <c r="A563" s="31"/>
      <c r="B563" s="32"/>
      <c r="C563" s="32" t="s">
        <v>542</v>
      </c>
      <c r="D563" s="32"/>
      <c r="E563" s="32"/>
      <c r="F563" s="32"/>
      <c r="G563" s="32" t="s">
        <v>537</v>
      </c>
      <c r="H563" s="33"/>
      <c r="I563" s="19"/>
      <c r="J563" s="35" t="n">
        <f aca="false">+J564+J569+J572+J576+J580+J583+J587+J594+J597+J600+J605+J608+J611+J618+J621+J626+J629+J632+J635+J640+J643+J646+J649+J652+J655+J658+J662+J665+J668+J671+J674+J677+J680+J686+J690+J693</f>
        <v>0</v>
      </c>
      <c r="K563" s="35" t="n">
        <f aca="false">+K564+K569+K572+K576+K580+K583+K587+K594+K597+K600+K605+K608+K611+K618+K621+K626+K629+K632+K635+K640+K643+K646+K649+K652+K655+K658+K662+K665+K668+K671+K674+K677+K680+K686+K690+K693</f>
        <v>1121213.71</v>
      </c>
      <c r="L563" s="35" t="n">
        <f aca="false">+L564+L569+L572+L576+L580+L583+L587+L594+L597+L600+L605+L608+L611+L618+L621+L626+L629+L632+L635+L640+L643+L646+L649+L652+L655+L658+L662+L665+L668+L671+L674+L677+L680+L686+L690+L693</f>
        <v>648387.01</v>
      </c>
      <c r="M563" s="35" t="n">
        <f aca="false">+M564+M569+M572+M576+M580+M583+M587+M594+M597+M600+M605+M608+M611+M618+M621+M626+M629+M632+M635+M640+M643+M646+M649+M652+M655+M658+M662+M665+M668+M671+M674+M677+M680+M686+M690+M693</f>
        <v>830000</v>
      </c>
      <c r="N563" s="35" t="n">
        <f aca="false">+N564+N569+N572+N576+N580+N583+N587+N594+N597+N600+N605+N608+N611+N618+N621+N626+N629+N632+N635+N640+N643+N646+N649+N652+N655+N658+N662+N665+N668+N671+N674+N677+N680+N686+N690+N693</f>
        <v>875000</v>
      </c>
      <c r="O563" s="35" t="n">
        <f aca="false">+O564+O569+O572+O576+O580+O583+O587+O594+O597+O600+O605+O608+O611+O618+O621+O626+O629+O632+O635+O640+O643+O646+O649+O652+O655+O658+O662+O665+O668+O671+O674+O677+O680+O686+O690+O693</f>
        <v>925000</v>
      </c>
      <c r="P563" s="36"/>
    </row>
    <row r="564" s="39" customFormat="true" ht="12.75" hidden="false" customHeight="false" outlineLevel="0" collapsed="false">
      <c r="A564" s="23"/>
      <c r="B564" s="17"/>
      <c r="C564" s="17"/>
      <c r="D564" s="17" t="s">
        <v>543</v>
      </c>
      <c r="E564" s="17"/>
      <c r="F564" s="17"/>
      <c r="G564" s="17" t="s">
        <v>544</v>
      </c>
      <c r="H564" s="18" t="s">
        <v>227</v>
      </c>
      <c r="I564" s="19" t="n">
        <f aca="false">SUM(J564:O564)</f>
        <v>38801.54</v>
      </c>
      <c r="J564" s="20" t="n">
        <f aca="false">+J565</f>
        <v>0</v>
      </c>
      <c r="K564" s="20" t="n">
        <f aca="false">+K565</f>
        <v>38801.54</v>
      </c>
      <c r="L564" s="20" t="n">
        <f aca="false">+L565</f>
        <v>0</v>
      </c>
      <c r="M564" s="20" t="n">
        <f aca="false">+M565</f>
        <v>0</v>
      </c>
      <c r="N564" s="20" t="n">
        <f aca="false">+N565</f>
        <v>0</v>
      </c>
      <c r="O564" s="20" t="n">
        <f aca="false">+O565</f>
        <v>0</v>
      </c>
      <c r="P564" s="38"/>
    </row>
    <row r="565" s="30" customFormat="true" ht="12.75" hidden="false" customHeight="false" outlineLevel="0" collapsed="false">
      <c r="A565" s="24"/>
      <c r="B565" s="25"/>
      <c r="C565" s="25"/>
      <c r="D565" s="25"/>
      <c r="E565" s="25" t="s">
        <v>33</v>
      </c>
      <c r="F565" s="25"/>
      <c r="G565" s="25" t="s">
        <v>34</v>
      </c>
      <c r="H565" s="26"/>
      <c r="I565" s="19"/>
      <c r="J565" s="28" t="n">
        <f aca="false">+J566+J567+J568</f>
        <v>0</v>
      </c>
      <c r="K565" s="28" t="n">
        <f aca="false">+K566+K567+K568</f>
        <v>38801.54</v>
      </c>
      <c r="L565" s="28" t="n">
        <f aca="false">+L566+L567+L568</f>
        <v>0</v>
      </c>
      <c r="M565" s="28" t="n">
        <f aca="false">+M566+M567+M568</f>
        <v>0</v>
      </c>
      <c r="N565" s="28" t="n">
        <f aca="false">+N566+N567+N568</f>
        <v>0</v>
      </c>
      <c r="O565" s="28" t="n">
        <f aca="false">+O566+O567+O568</f>
        <v>0</v>
      </c>
      <c r="P565" s="29"/>
    </row>
    <row r="566" s="30" customFormat="true" ht="12.75" hidden="false" customHeight="false" outlineLevel="0" collapsed="false">
      <c r="A566" s="24"/>
      <c r="B566" s="25"/>
      <c r="C566" s="25"/>
      <c r="D566" s="25"/>
      <c r="E566" s="25"/>
      <c r="F566" s="25" t="s">
        <v>121</v>
      </c>
      <c r="G566" s="25" t="s">
        <v>122</v>
      </c>
      <c r="H566" s="26"/>
      <c r="I566" s="19"/>
      <c r="J566" s="28" t="n">
        <v>0</v>
      </c>
      <c r="K566" s="28" t="n">
        <v>24605.17</v>
      </c>
      <c r="L566" s="28" t="n">
        <v>0</v>
      </c>
      <c r="M566" s="28" t="n">
        <v>0</v>
      </c>
      <c r="N566" s="28" t="n">
        <v>0</v>
      </c>
      <c r="O566" s="28" t="n">
        <v>0</v>
      </c>
      <c r="P566" s="29"/>
    </row>
    <row r="567" s="30" customFormat="true" ht="12.75" hidden="false" customHeight="false" outlineLevel="0" collapsed="false">
      <c r="A567" s="24"/>
      <c r="B567" s="25"/>
      <c r="C567" s="25"/>
      <c r="D567" s="25"/>
      <c r="E567" s="25"/>
      <c r="F567" s="25" t="s">
        <v>146</v>
      </c>
      <c r="G567" s="25" t="s">
        <v>147</v>
      </c>
      <c r="H567" s="26"/>
      <c r="I567" s="19"/>
      <c r="J567" s="28" t="n">
        <v>0</v>
      </c>
      <c r="K567" s="28" t="n">
        <v>13908.37</v>
      </c>
      <c r="L567" s="28" t="n">
        <v>0</v>
      </c>
      <c r="M567" s="28" t="n">
        <v>0</v>
      </c>
      <c r="N567" s="28" t="n">
        <v>0</v>
      </c>
      <c r="O567" s="28" t="n">
        <v>0</v>
      </c>
      <c r="P567" s="29"/>
    </row>
    <row r="568" s="30" customFormat="true" ht="12.75" hidden="false" customHeight="false" outlineLevel="0" collapsed="false">
      <c r="A568" s="24"/>
      <c r="B568" s="25"/>
      <c r="C568" s="25"/>
      <c r="D568" s="25"/>
      <c r="E568" s="25"/>
      <c r="F568" s="25" t="s">
        <v>125</v>
      </c>
      <c r="G568" s="25" t="s">
        <v>126</v>
      </c>
      <c r="H568" s="26"/>
      <c r="I568" s="19"/>
      <c r="J568" s="28" t="n">
        <v>0</v>
      </c>
      <c r="K568" s="28" t="n">
        <v>288</v>
      </c>
      <c r="L568" s="28" t="n">
        <v>0</v>
      </c>
      <c r="M568" s="28" t="n">
        <v>0</v>
      </c>
      <c r="N568" s="28" t="n">
        <v>0</v>
      </c>
      <c r="O568" s="28" t="n">
        <v>0</v>
      </c>
      <c r="P568" s="29"/>
    </row>
    <row r="569" s="39" customFormat="true" ht="12.75" hidden="false" customHeight="false" outlineLevel="0" collapsed="false">
      <c r="A569" s="23"/>
      <c r="B569" s="17"/>
      <c r="C569" s="17"/>
      <c r="D569" s="17" t="s">
        <v>545</v>
      </c>
      <c r="E569" s="17"/>
      <c r="F569" s="17"/>
      <c r="G569" s="17" t="s">
        <v>546</v>
      </c>
      <c r="H569" s="18" t="s">
        <v>240</v>
      </c>
      <c r="I569" s="19" t="n">
        <f aca="false">SUM(J569:O569)</f>
        <v>80000</v>
      </c>
      <c r="J569" s="20" t="n">
        <f aca="false">+J570</f>
        <v>0</v>
      </c>
      <c r="K569" s="20" t="n">
        <f aca="false">+K570</f>
        <v>0</v>
      </c>
      <c r="L569" s="20" t="n">
        <f aca="false">+L570</f>
        <v>0</v>
      </c>
      <c r="M569" s="20" t="n">
        <f aca="false">+M570</f>
        <v>35000</v>
      </c>
      <c r="N569" s="20" t="n">
        <f aca="false">+N570</f>
        <v>45000</v>
      </c>
      <c r="O569" s="20" t="n">
        <f aca="false">+O570</f>
        <v>0</v>
      </c>
      <c r="P569" s="38"/>
    </row>
    <row r="570" s="30" customFormat="true" ht="12.75" hidden="false" customHeight="false" outlineLevel="0" collapsed="false">
      <c r="A570" s="24"/>
      <c r="B570" s="25"/>
      <c r="C570" s="25"/>
      <c r="D570" s="25"/>
      <c r="E570" s="25" t="s">
        <v>33</v>
      </c>
      <c r="F570" s="25"/>
      <c r="G570" s="25" t="s">
        <v>34</v>
      </c>
      <c r="H570" s="26"/>
      <c r="I570" s="19"/>
      <c r="J570" s="28" t="n">
        <f aca="false">+J571</f>
        <v>0</v>
      </c>
      <c r="K570" s="28" t="n">
        <f aca="false">+K571</f>
        <v>0</v>
      </c>
      <c r="L570" s="28" t="n">
        <f aca="false">+L571</f>
        <v>0</v>
      </c>
      <c r="M570" s="28" t="n">
        <f aca="false">+M571</f>
        <v>35000</v>
      </c>
      <c r="N570" s="28" t="n">
        <f aca="false">+N571</f>
        <v>45000</v>
      </c>
      <c r="O570" s="28" t="n">
        <f aca="false">+O571</f>
        <v>0</v>
      </c>
      <c r="P570" s="29"/>
    </row>
    <row r="571" s="30" customFormat="true" ht="12.75" hidden="false" customHeight="false" outlineLevel="0" collapsed="false">
      <c r="A571" s="24"/>
      <c r="B571" s="25"/>
      <c r="C571" s="25"/>
      <c r="D571" s="25"/>
      <c r="E571" s="25"/>
      <c r="F571" s="25" t="s">
        <v>123</v>
      </c>
      <c r="G571" s="25" t="s">
        <v>124</v>
      </c>
      <c r="H571" s="26"/>
      <c r="I571" s="19"/>
      <c r="J571" s="28" t="n">
        <v>0</v>
      </c>
      <c r="K571" s="28" t="n">
        <v>0</v>
      </c>
      <c r="L571" s="28" t="n">
        <v>0</v>
      </c>
      <c r="M571" s="28" t="n">
        <v>35000</v>
      </c>
      <c r="N571" s="28" t="n">
        <v>45000</v>
      </c>
      <c r="O571" s="28" t="n">
        <v>0</v>
      </c>
      <c r="P571" s="29"/>
    </row>
    <row r="572" s="39" customFormat="true" ht="12.75" hidden="false" customHeight="false" outlineLevel="0" collapsed="false">
      <c r="A572" s="23"/>
      <c r="B572" s="17"/>
      <c r="C572" s="17"/>
      <c r="D572" s="17" t="s">
        <v>547</v>
      </c>
      <c r="E572" s="17"/>
      <c r="F572" s="17"/>
      <c r="G572" s="17" t="s">
        <v>548</v>
      </c>
      <c r="H572" s="18" t="s">
        <v>163</v>
      </c>
      <c r="I572" s="19" t="n">
        <f aca="false">SUM(J572:O572)</f>
        <v>55108.88</v>
      </c>
      <c r="J572" s="20" t="n">
        <f aca="false">+J573</f>
        <v>0</v>
      </c>
      <c r="K572" s="20" t="n">
        <f aca="false">+K573</f>
        <v>108.88</v>
      </c>
      <c r="L572" s="20" t="n">
        <f aca="false">+L573</f>
        <v>5000</v>
      </c>
      <c r="M572" s="20" t="n">
        <f aca="false">+M573</f>
        <v>50000</v>
      </c>
      <c r="N572" s="20" t="n">
        <f aca="false">+N573</f>
        <v>0</v>
      </c>
      <c r="O572" s="20" t="n">
        <f aca="false">+O573</f>
        <v>0</v>
      </c>
      <c r="P572" s="38"/>
    </row>
    <row r="573" s="30" customFormat="true" ht="12.75" hidden="false" customHeight="false" outlineLevel="0" collapsed="false">
      <c r="A573" s="24"/>
      <c r="B573" s="25"/>
      <c r="C573" s="25"/>
      <c r="D573" s="25"/>
      <c r="E573" s="25" t="s">
        <v>33</v>
      </c>
      <c r="F573" s="25"/>
      <c r="G573" s="25" t="s">
        <v>34</v>
      </c>
      <c r="H573" s="26"/>
      <c r="I573" s="19"/>
      <c r="J573" s="28" t="n">
        <f aca="false">+J574+J575</f>
        <v>0</v>
      </c>
      <c r="K573" s="28" t="n">
        <f aca="false">+K574+K575</f>
        <v>108.88</v>
      </c>
      <c r="L573" s="28" t="n">
        <f aca="false">+L574+L575</f>
        <v>5000</v>
      </c>
      <c r="M573" s="28" t="n">
        <f aca="false">+M574+M575</f>
        <v>50000</v>
      </c>
      <c r="N573" s="28" t="n">
        <f aca="false">+N574+N575</f>
        <v>0</v>
      </c>
      <c r="O573" s="28" t="n">
        <f aca="false">+O574+O575</f>
        <v>0</v>
      </c>
      <c r="P573" s="29"/>
    </row>
    <row r="574" s="30" customFormat="true" ht="12.75" hidden="false" customHeight="false" outlineLevel="0" collapsed="false">
      <c r="A574" s="24"/>
      <c r="B574" s="25"/>
      <c r="C574" s="25"/>
      <c r="D574" s="25"/>
      <c r="E574" s="25"/>
      <c r="F574" s="25" t="s">
        <v>123</v>
      </c>
      <c r="G574" s="25" t="s">
        <v>124</v>
      </c>
      <c r="H574" s="26"/>
      <c r="I574" s="19"/>
      <c r="J574" s="28" t="n">
        <v>0</v>
      </c>
      <c r="K574" s="28" t="n">
        <v>0</v>
      </c>
      <c r="L574" s="28" t="n">
        <v>5000</v>
      </c>
      <c r="M574" s="28" t="n">
        <v>50000</v>
      </c>
      <c r="N574" s="28" t="n">
        <v>0</v>
      </c>
      <c r="O574" s="28" t="n">
        <v>0</v>
      </c>
      <c r="P574" s="29"/>
    </row>
    <row r="575" s="30" customFormat="true" ht="12.75" hidden="false" customHeight="false" outlineLevel="0" collapsed="false">
      <c r="A575" s="24"/>
      <c r="B575" s="25"/>
      <c r="C575" s="25"/>
      <c r="D575" s="25"/>
      <c r="E575" s="25"/>
      <c r="F575" s="25" t="s">
        <v>146</v>
      </c>
      <c r="G575" s="25" t="s">
        <v>147</v>
      </c>
      <c r="H575" s="26"/>
      <c r="I575" s="19"/>
      <c r="J575" s="28" t="n">
        <v>0</v>
      </c>
      <c r="K575" s="28" t="n">
        <v>108.88</v>
      </c>
      <c r="L575" s="28" t="n">
        <v>0</v>
      </c>
      <c r="M575" s="28" t="n">
        <v>0</v>
      </c>
      <c r="N575" s="28" t="n">
        <v>0</v>
      </c>
      <c r="O575" s="28" t="n">
        <v>0</v>
      </c>
      <c r="P575" s="29"/>
    </row>
    <row r="576" s="39" customFormat="true" ht="12.75" hidden="false" customHeight="false" outlineLevel="0" collapsed="false">
      <c r="A576" s="23"/>
      <c r="B576" s="17"/>
      <c r="C576" s="17"/>
      <c r="D576" s="17" t="s">
        <v>549</v>
      </c>
      <c r="E576" s="17"/>
      <c r="F576" s="17"/>
      <c r="G576" s="17" t="s">
        <v>550</v>
      </c>
      <c r="H576" s="18" t="s">
        <v>227</v>
      </c>
      <c r="I576" s="19" t="n">
        <f aca="false">SUM(J576:O576)</f>
        <v>8000</v>
      </c>
      <c r="J576" s="20" t="n">
        <f aca="false">+J577</f>
        <v>0</v>
      </c>
      <c r="K576" s="20" t="n">
        <f aca="false">+K577</f>
        <v>6000</v>
      </c>
      <c r="L576" s="20" t="n">
        <f aca="false">+L577</f>
        <v>2000</v>
      </c>
      <c r="M576" s="20" t="n">
        <f aca="false">+M577</f>
        <v>0</v>
      </c>
      <c r="N576" s="20" t="n">
        <f aca="false">+N577</f>
        <v>0</v>
      </c>
      <c r="O576" s="20" t="n">
        <f aca="false">+O577</f>
        <v>0</v>
      </c>
      <c r="P576" s="38"/>
    </row>
    <row r="577" s="30" customFormat="true" ht="12.75" hidden="false" customHeight="false" outlineLevel="0" collapsed="false">
      <c r="A577" s="24"/>
      <c r="B577" s="25"/>
      <c r="C577" s="25"/>
      <c r="D577" s="25"/>
      <c r="E577" s="25" t="s">
        <v>33</v>
      </c>
      <c r="F577" s="25"/>
      <c r="G577" s="25" t="s">
        <v>34</v>
      </c>
      <c r="H577" s="26"/>
      <c r="I577" s="19"/>
      <c r="J577" s="28" t="n">
        <f aca="false">+J578+J579</f>
        <v>0</v>
      </c>
      <c r="K577" s="28" t="n">
        <f aca="false">+K578+K579</f>
        <v>6000</v>
      </c>
      <c r="L577" s="28" t="n">
        <f aca="false">+L578+L579</f>
        <v>2000</v>
      </c>
      <c r="M577" s="28" t="n">
        <f aca="false">+M578+M579</f>
        <v>0</v>
      </c>
      <c r="N577" s="28" t="n">
        <f aca="false">+N578+N579</f>
        <v>0</v>
      </c>
      <c r="O577" s="28" t="n">
        <f aca="false">+O578+O579</f>
        <v>0</v>
      </c>
      <c r="P577" s="29"/>
    </row>
    <row r="578" s="30" customFormat="true" ht="12.75" hidden="false" customHeight="false" outlineLevel="0" collapsed="false">
      <c r="A578" s="24"/>
      <c r="B578" s="25"/>
      <c r="C578" s="25"/>
      <c r="D578" s="25"/>
      <c r="E578" s="25"/>
      <c r="F578" s="25" t="s">
        <v>121</v>
      </c>
      <c r="G578" s="25" t="s">
        <v>122</v>
      </c>
      <c r="H578" s="26"/>
      <c r="I578" s="19"/>
      <c r="J578" s="28" t="n">
        <v>0</v>
      </c>
      <c r="K578" s="28" t="n">
        <v>2400</v>
      </c>
      <c r="L578" s="28" t="n">
        <v>2000</v>
      </c>
      <c r="M578" s="28" t="n">
        <v>0</v>
      </c>
      <c r="N578" s="28" t="n">
        <v>0</v>
      </c>
      <c r="O578" s="28" t="n">
        <v>0</v>
      </c>
      <c r="P578" s="29"/>
    </row>
    <row r="579" s="30" customFormat="true" ht="12.75" hidden="false" customHeight="false" outlineLevel="0" collapsed="false">
      <c r="A579" s="24"/>
      <c r="B579" s="25"/>
      <c r="C579" s="25"/>
      <c r="D579" s="25"/>
      <c r="E579" s="25"/>
      <c r="F579" s="25" t="s">
        <v>125</v>
      </c>
      <c r="G579" s="25" t="s">
        <v>126</v>
      </c>
      <c r="H579" s="26"/>
      <c r="I579" s="19"/>
      <c r="J579" s="28" t="n">
        <v>0</v>
      </c>
      <c r="K579" s="28" t="n">
        <v>3600</v>
      </c>
      <c r="L579" s="28" t="n">
        <v>0</v>
      </c>
      <c r="M579" s="28" t="n">
        <v>0</v>
      </c>
      <c r="N579" s="28" t="n">
        <v>0</v>
      </c>
      <c r="O579" s="28" t="n">
        <v>0</v>
      </c>
      <c r="P579" s="29"/>
    </row>
    <row r="580" s="39" customFormat="true" ht="12.75" hidden="false" customHeight="false" outlineLevel="0" collapsed="false">
      <c r="A580" s="23"/>
      <c r="B580" s="17"/>
      <c r="C580" s="17"/>
      <c r="D580" s="17" t="s">
        <v>551</v>
      </c>
      <c r="E580" s="17"/>
      <c r="F580" s="17"/>
      <c r="G580" s="17" t="s">
        <v>552</v>
      </c>
      <c r="H580" s="18" t="s">
        <v>32</v>
      </c>
      <c r="I580" s="19" t="n">
        <f aca="false">SUM(J580:O580)</f>
        <v>70000</v>
      </c>
      <c r="J580" s="20" t="n">
        <f aca="false">+J581</f>
        <v>0</v>
      </c>
      <c r="K580" s="20" t="n">
        <f aca="false">+K581</f>
        <v>0</v>
      </c>
      <c r="L580" s="20" t="n">
        <f aca="false">+L581</f>
        <v>0</v>
      </c>
      <c r="M580" s="20" t="n">
        <f aca="false">+M581</f>
        <v>0</v>
      </c>
      <c r="N580" s="20" t="n">
        <f aca="false">+N581</f>
        <v>0</v>
      </c>
      <c r="O580" s="20" t="n">
        <f aca="false">+O581</f>
        <v>70000</v>
      </c>
      <c r="P580" s="38"/>
    </row>
    <row r="581" s="30" customFormat="true" ht="12.75" hidden="false" customHeight="false" outlineLevel="0" collapsed="false">
      <c r="A581" s="24"/>
      <c r="B581" s="25"/>
      <c r="C581" s="25"/>
      <c r="D581" s="25"/>
      <c r="E581" s="25" t="s">
        <v>33</v>
      </c>
      <c r="F581" s="25"/>
      <c r="G581" s="25" t="s">
        <v>34</v>
      </c>
      <c r="H581" s="26"/>
      <c r="I581" s="19"/>
      <c r="J581" s="28" t="n">
        <f aca="false">+J582</f>
        <v>0</v>
      </c>
      <c r="K581" s="28" t="n">
        <f aca="false">+K582</f>
        <v>0</v>
      </c>
      <c r="L581" s="28" t="n">
        <f aca="false">+L582</f>
        <v>0</v>
      </c>
      <c r="M581" s="28" t="n">
        <f aca="false">+M582</f>
        <v>0</v>
      </c>
      <c r="N581" s="28" t="n">
        <f aca="false">+N582</f>
        <v>0</v>
      </c>
      <c r="O581" s="28" t="n">
        <f aca="false">+O582</f>
        <v>70000</v>
      </c>
      <c r="P581" s="29"/>
    </row>
    <row r="582" s="30" customFormat="true" ht="12.75" hidden="false" customHeight="false" outlineLevel="0" collapsed="false">
      <c r="A582" s="24"/>
      <c r="B582" s="25"/>
      <c r="C582" s="25"/>
      <c r="D582" s="25"/>
      <c r="E582" s="25"/>
      <c r="F582" s="25" t="s">
        <v>146</v>
      </c>
      <c r="G582" s="25" t="s">
        <v>147</v>
      </c>
      <c r="H582" s="26"/>
      <c r="I582" s="19"/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70000</v>
      </c>
      <c r="P582" s="29"/>
    </row>
    <row r="583" s="39" customFormat="true" ht="12.75" hidden="false" customHeight="false" outlineLevel="0" collapsed="false">
      <c r="A583" s="23"/>
      <c r="B583" s="17"/>
      <c r="C583" s="17"/>
      <c r="D583" s="17" t="s">
        <v>553</v>
      </c>
      <c r="E583" s="17"/>
      <c r="F583" s="17"/>
      <c r="G583" s="17" t="s">
        <v>554</v>
      </c>
      <c r="H583" s="18" t="s">
        <v>32</v>
      </c>
      <c r="I583" s="19" t="n">
        <f aca="false">SUM(J583:O583)</f>
        <v>356000</v>
      </c>
      <c r="J583" s="20" t="n">
        <f aca="false">+J584</f>
        <v>0</v>
      </c>
      <c r="K583" s="20" t="n">
        <f aca="false">+K584</f>
        <v>0</v>
      </c>
      <c r="L583" s="20" t="n">
        <f aca="false">+L584</f>
        <v>6000</v>
      </c>
      <c r="M583" s="20" t="n">
        <f aca="false">+M584</f>
        <v>50000</v>
      </c>
      <c r="N583" s="20" t="n">
        <f aca="false">+N584</f>
        <v>200000</v>
      </c>
      <c r="O583" s="20" t="n">
        <f aca="false">+O584</f>
        <v>100000</v>
      </c>
      <c r="P583" s="38"/>
    </row>
    <row r="584" s="30" customFormat="true" ht="12.75" hidden="false" customHeight="false" outlineLevel="0" collapsed="false">
      <c r="A584" s="24"/>
      <c r="B584" s="25"/>
      <c r="C584" s="25"/>
      <c r="D584" s="25"/>
      <c r="E584" s="25" t="s">
        <v>33</v>
      </c>
      <c r="F584" s="25"/>
      <c r="G584" s="25" t="s">
        <v>34</v>
      </c>
      <c r="H584" s="26"/>
      <c r="I584" s="19"/>
      <c r="J584" s="28" t="n">
        <f aca="false">+J585+J586</f>
        <v>0</v>
      </c>
      <c r="K584" s="28" t="n">
        <f aca="false">+K585+K586</f>
        <v>0</v>
      </c>
      <c r="L584" s="28" t="n">
        <f aca="false">+L585+L586</f>
        <v>6000</v>
      </c>
      <c r="M584" s="28" t="n">
        <f aca="false">+M585+M586</f>
        <v>50000</v>
      </c>
      <c r="N584" s="28" t="n">
        <f aca="false">+N585+N586</f>
        <v>200000</v>
      </c>
      <c r="O584" s="28" t="n">
        <f aca="false">+O585+O586</f>
        <v>100000</v>
      </c>
      <c r="P584" s="29"/>
    </row>
    <row r="585" s="30" customFormat="true" ht="12.75" hidden="false" customHeight="false" outlineLevel="0" collapsed="false">
      <c r="A585" s="24"/>
      <c r="B585" s="25"/>
      <c r="C585" s="25"/>
      <c r="D585" s="25"/>
      <c r="E585" s="25"/>
      <c r="F585" s="25" t="s">
        <v>121</v>
      </c>
      <c r="G585" s="25" t="s">
        <v>122</v>
      </c>
      <c r="H585" s="26"/>
      <c r="I585" s="19"/>
      <c r="J585" s="28" t="n">
        <v>0</v>
      </c>
      <c r="K585" s="28" t="n">
        <v>0</v>
      </c>
      <c r="L585" s="28" t="n">
        <v>0</v>
      </c>
      <c r="M585" s="28" t="n">
        <v>50000</v>
      </c>
      <c r="N585" s="28" t="n">
        <v>200000</v>
      </c>
      <c r="O585" s="28" t="n">
        <v>100000</v>
      </c>
      <c r="P585" s="29"/>
    </row>
    <row r="586" s="30" customFormat="true" ht="12.75" hidden="false" customHeight="false" outlineLevel="0" collapsed="false">
      <c r="A586" s="24"/>
      <c r="B586" s="25"/>
      <c r="C586" s="25"/>
      <c r="D586" s="25"/>
      <c r="E586" s="25"/>
      <c r="F586" s="25" t="s">
        <v>125</v>
      </c>
      <c r="G586" s="25" t="s">
        <v>126</v>
      </c>
      <c r="H586" s="26"/>
      <c r="I586" s="19"/>
      <c r="J586" s="28" t="n">
        <v>0</v>
      </c>
      <c r="K586" s="28" t="n">
        <v>0</v>
      </c>
      <c r="L586" s="28" t="n">
        <v>6000</v>
      </c>
      <c r="M586" s="28" t="n">
        <v>0</v>
      </c>
      <c r="N586" s="28" t="n">
        <v>0</v>
      </c>
      <c r="O586" s="28" t="n">
        <v>0</v>
      </c>
      <c r="P586" s="29"/>
    </row>
    <row r="587" s="39" customFormat="true" ht="12.75" hidden="false" customHeight="false" outlineLevel="0" collapsed="false">
      <c r="A587" s="23"/>
      <c r="B587" s="17"/>
      <c r="C587" s="17"/>
      <c r="D587" s="17" t="s">
        <v>555</v>
      </c>
      <c r="E587" s="17"/>
      <c r="F587" s="17"/>
      <c r="G587" s="17" t="s">
        <v>556</v>
      </c>
      <c r="H587" s="18" t="s">
        <v>32</v>
      </c>
      <c r="I587" s="19" t="n">
        <f aca="false">SUM(J587:O587)</f>
        <v>49991.12</v>
      </c>
      <c r="J587" s="20" t="n">
        <f aca="false">+J588</f>
        <v>0</v>
      </c>
      <c r="K587" s="20" t="n">
        <f aca="false">+K588</f>
        <v>9991.12</v>
      </c>
      <c r="L587" s="20" t="n">
        <f aca="false">+L588</f>
        <v>10000</v>
      </c>
      <c r="M587" s="20" t="n">
        <f aca="false">+M588</f>
        <v>10000</v>
      </c>
      <c r="N587" s="20" t="n">
        <f aca="false">+N588</f>
        <v>10000</v>
      </c>
      <c r="O587" s="20" t="n">
        <f aca="false">+O588</f>
        <v>10000</v>
      </c>
      <c r="P587" s="38"/>
    </row>
    <row r="588" s="30" customFormat="true" ht="12.75" hidden="false" customHeight="false" outlineLevel="0" collapsed="false">
      <c r="A588" s="24"/>
      <c r="B588" s="25"/>
      <c r="C588" s="25"/>
      <c r="D588" s="25"/>
      <c r="E588" s="25" t="s">
        <v>33</v>
      </c>
      <c r="F588" s="25"/>
      <c r="G588" s="25" t="s">
        <v>34</v>
      </c>
      <c r="H588" s="26"/>
      <c r="I588" s="19"/>
      <c r="J588" s="28" t="n">
        <f aca="false">+J589+J590+J591+J592+J593</f>
        <v>0</v>
      </c>
      <c r="K588" s="28" t="n">
        <f aca="false">+K589+K590+K591+K592+K593</f>
        <v>9991.12</v>
      </c>
      <c r="L588" s="28" t="n">
        <f aca="false">+L589+L590+L591+L592+L593</f>
        <v>10000</v>
      </c>
      <c r="M588" s="28" t="n">
        <f aca="false">+M589+M590+M591+M592+M593</f>
        <v>10000</v>
      </c>
      <c r="N588" s="28" t="n">
        <f aca="false">+N589+N590+N591+N592+N593</f>
        <v>10000</v>
      </c>
      <c r="O588" s="28" t="n">
        <f aca="false">+O589+O590+O591+O592+O593</f>
        <v>10000</v>
      </c>
      <c r="P588" s="29"/>
    </row>
    <row r="589" s="30" customFormat="true" ht="12.75" hidden="false" customHeight="false" outlineLevel="0" collapsed="false">
      <c r="A589" s="24"/>
      <c r="B589" s="25"/>
      <c r="C589" s="25"/>
      <c r="D589" s="25"/>
      <c r="E589" s="25"/>
      <c r="F589" s="25" t="s">
        <v>35</v>
      </c>
      <c r="G589" s="25" t="s">
        <v>36</v>
      </c>
      <c r="H589" s="26"/>
      <c r="I589" s="19"/>
      <c r="J589" s="28" t="n">
        <v>0</v>
      </c>
      <c r="K589" s="28" t="n">
        <v>4768.44</v>
      </c>
      <c r="L589" s="28" t="n">
        <v>0</v>
      </c>
      <c r="M589" s="28" t="n">
        <v>10000</v>
      </c>
      <c r="N589" s="28" t="n">
        <v>10000</v>
      </c>
      <c r="O589" s="28" t="n">
        <v>10000</v>
      </c>
      <c r="P589" s="29"/>
    </row>
    <row r="590" s="30" customFormat="true" ht="12.75" hidden="false" customHeight="false" outlineLevel="0" collapsed="false">
      <c r="A590" s="24"/>
      <c r="B590" s="25"/>
      <c r="C590" s="25"/>
      <c r="D590" s="25"/>
      <c r="E590" s="25"/>
      <c r="F590" s="25" t="s">
        <v>39</v>
      </c>
      <c r="G590" s="25" t="s">
        <v>40</v>
      </c>
      <c r="H590" s="26"/>
      <c r="I590" s="19"/>
      <c r="J590" s="28" t="n">
        <v>0</v>
      </c>
      <c r="K590" s="28" t="n">
        <v>2970.46</v>
      </c>
      <c r="L590" s="28" t="n">
        <v>0</v>
      </c>
      <c r="M590" s="28" t="n">
        <v>0</v>
      </c>
      <c r="N590" s="28" t="n">
        <v>0</v>
      </c>
      <c r="O590" s="28" t="n">
        <v>0</v>
      </c>
      <c r="P590" s="29"/>
    </row>
    <row r="591" s="30" customFormat="true" ht="12.75" hidden="false" customHeight="false" outlineLevel="0" collapsed="false">
      <c r="A591" s="24"/>
      <c r="B591" s="25"/>
      <c r="C591" s="25"/>
      <c r="D591" s="25"/>
      <c r="E591" s="25"/>
      <c r="F591" s="25" t="s">
        <v>354</v>
      </c>
      <c r="G591" s="25" t="s">
        <v>355</v>
      </c>
      <c r="H591" s="26"/>
      <c r="I591" s="19"/>
      <c r="J591" s="28" t="n">
        <v>0</v>
      </c>
      <c r="K591" s="28" t="n">
        <v>0</v>
      </c>
      <c r="L591" s="28" t="n">
        <v>10000</v>
      </c>
      <c r="M591" s="28" t="n">
        <v>0</v>
      </c>
      <c r="N591" s="28" t="n">
        <v>0</v>
      </c>
      <c r="O591" s="28" t="n">
        <v>0</v>
      </c>
      <c r="P591" s="29"/>
    </row>
    <row r="592" s="30" customFormat="true" ht="12.75" hidden="false" customHeight="false" outlineLevel="0" collapsed="false">
      <c r="A592" s="24"/>
      <c r="B592" s="25"/>
      <c r="C592" s="25"/>
      <c r="D592" s="25"/>
      <c r="E592" s="25"/>
      <c r="F592" s="25" t="s">
        <v>146</v>
      </c>
      <c r="G592" s="25" t="s">
        <v>147</v>
      </c>
      <c r="H592" s="26"/>
      <c r="I592" s="19"/>
      <c r="J592" s="28" t="n">
        <v>0</v>
      </c>
      <c r="K592" s="28" t="n">
        <v>2239.2</v>
      </c>
      <c r="L592" s="28" t="n">
        <v>0</v>
      </c>
      <c r="M592" s="28" t="n">
        <v>0</v>
      </c>
      <c r="N592" s="28" t="n">
        <v>0</v>
      </c>
      <c r="O592" s="28" t="n">
        <v>0</v>
      </c>
      <c r="P592" s="29"/>
    </row>
    <row r="593" s="30" customFormat="true" ht="12.75" hidden="false" customHeight="false" outlineLevel="0" collapsed="false">
      <c r="A593" s="24"/>
      <c r="B593" s="25"/>
      <c r="C593" s="25"/>
      <c r="D593" s="25"/>
      <c r="E593" s="25"/>
      <c r="F593" s="25" t="s">
        <v>125</v>
      </c>
      <c r="G593" s="25" t="s">
        <v>126</v>
      </c>
      <c r="H593" s="26"/>
      <c r="I593" s="19"/>
      <c r="J593" s="28" t="n">
        <v>0</v>
      </c>
      <c r="K593" s="28" t="n">
        <v>13.02</v>
      </c>
      <c r="L593" s="28" t="n">
        <v>0</v>
      </c>
      <c r="M593" s="28" t="n">
        <v>0</v>
      </c>
      <c r="N593" s="28" t="n">
        <v>0</v>
      </c>
      <c r="O593" s="28" t="n">
        <v>0</v>
      </c>
      <c r="P593" s="29"/>
    </row>
    <row r="594" s="39" customFormat="true" ht="12.75" hidden="false" customHeight="false" outlineLevel="0" collapsed="false">
      <c r="A594" s="23"/>
      <c r="B594" s="17"/>
      <c r="C594" s="17"/>
      <c r="D594" s="17" t="s">
        <v>557</v>
      </c>
      <c r="E594" s="17"/>
      <c r="F594" s="17"/>
      <c r="G594" s="17" t="s">
        <v>558</v>
      </c>
      <c r="H594" s="18" t="s">
        <v>32</v>
      </c>
      <c r="I594" s="19" t="n">
        <f aca="false">SUM(J594:O594)</f>
        <v>20000</v>
      </c>
      <c r="J594" s="20" t="n">
        <f aca="false">+J595</f>
        <v>0</v>
      </c>
      <c r="K594" s="20" t="n">
        <f aca="false">+K595</f>
        <v>0</v>
      </c>
      <c r="L594" s="20" t="n">
        <f aca="false">+L595</f>
        <v>0</v>
      </c>
      <c r="M594" s="20" t="n">
        <f aca="false">+M595</f>
        <v>0</v>
      </c>
      <c r="N594" s="20" t="n">
        <f aca="false">+N595</f>
        <v>0</v>
      </c>
      <c r="O594" s="20" t="n">
        <f aca="false">+O595</f>
        <v>20000</v>
      </c>
      <c r="P594" s="38"/>
    </row>
    <row r="595" s="30" customFormat="true" ht="12.75" hidden="false" customHeight="false" outlineLevel="0" collapsed="false">
      <c r="A595" s="24"/>
      <c r="B595" s="25"/>
      <c r="C595" s="25"/>
      <c r="D595" s="25"/>
      <c r="E595" s="25" t="s">
        <v>33</v>
      </c>
      <c r="F595" s="25"/>
      <c r="G595" s="25" t="s">
        <v>34</v>
      </c>
      <c r="H595" s="26"/>
      <c r="I595" s="19"/>
      <c r="J595" s="28" t="n">
        <f aca="false">+J596</f>
        <v>0</v>
      </c>
      <c r="K595" s="28" t="n">
        <f aca="false">+K596</f>
        <v>0</v>
      </c>
      <c r="L595" s="28" t="n">
        <f aca="false">+L596</f>
        <v>0</v>
      </c>
      <c r="M595" s="28" t="n">
        <f aca="false">+M596</f>
        <v>0</v>
      </c>
      <c r="N595" s="28" t="n">
        <f aca="false">+N596</f>
        <v>0</v>
      </c>
      <c r="O595" s="28" t="n">
        <f aca="false">+O596</f>
        <v>20000</v>
      </c>
      <c r="P595" s="29"/>
    </row>
    <row r="596" s="30" customFormat="true" ht="12.75" hidden="false" customHeight="false" outlineLevel="0" collapsed="false">
      <c r="A596" s="24"/>
      <c r="B596" s="25"/>
      <c r="C596" s="25"/>
      <c r="D596" s="25"/>
      <c r="E596" s="25"/>
      <c r="F596" s="25" t="s">
        <v>123</v>
      </c>
      <c r="G596" s="25" t="s">
        <v>124</v>
      </c>
      <c r="H596" s="26"/>
      <c r="I596" s="19"/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20000</v>
      </c>
      <c r="P596" s="29"/>
    </row>
    <row r="597" s="39" customFormat="true" ht="12.75" hidden="false" customHeight="false" outlineLevel="0" collapsed="false">
      <c r="A597" s="23"/>
      <c r="B597" s="17"/>
      <c r="C597" s="17"/>
      <c r="D597" s="17" t="s">
        <v>559</v>
      </c>
      <c r="E597" s="17"/>
      <c r="F597" s="17"/>
      <c r="G597" s="17" t="s">
        <v>560</v>
      </c>
      <c r="H597" s="18" t="s">
        <v>32</v>
      </c>
      <c r="I597" s="19" t="n">
        <f aca="false">SUM(J597:O597)</f>
        <v>20000</v>
      </c>
      <c r="J597" s="20" t="n">
        <f aca="false">+J598</f>
        <v>0</v>
      </c>
      <c r="K597" s="20" t="n">
        <f aca="false">+K598</f>
        <v>0</v>
      </c>
      <c r="L597" s="20" t="n">
        <f aca="false">+L598</f>
        <v>0</v>
      </c>
      <c r="M597" s="20" t="n">
        <f aca="false">+M598</f>
        <v>0</v>
      </c>
      <c r="N597" s="20" t="n">
        <f aca="false">+N598</f>
        <v>0</v>
      </c>
      <c r="O597" s="20" t="n">
        <f aca="false">+O598</f>
        <v>20000</v>
      </c>
      <c r="P597" s="38"/>
    </row>
    <row r="598" s="30" customFormat="true" ht="12.75" hidden="false" customHeight="false" outlineLevel="0" collapsed="false">
      <c r="A598" s="24"/>
      <c r="B598" s="25"/>
      <c r="C598" s="25"/>
      <c r="D598" s="25"/>
      <c r="E598" s="25" t="s">
        <v>33</v>
      </c>
      <c r="F598" s="25"/>
      <c r="G598" s="25" t="s">
        <v>34</v>
      </c>
      <c r="H598" s="26"/>
      <c r="I598" s="19"/>
      <c r="J598" s="28" t="n">
        <f aca="false">+J599</f>
        <v>0</v>
      </c>
      <c r="K598" s="28" t="n">
        <f aca="false">+K599</f>
        <v>0</v>
      </c>
      <c r="L598" s="28" t="n">
        <f aca="false">+L599</f>
        <v>0</v>
      </c>
      <c r="M598" s="28" t="n">
        <f aca="false">+M599</f>
        <v>0</v>
      </c>
      <c r="N598" s="28" t="n">
        <f aca="false">+N599</f>
        <v>0</v>
      </c>
      <c r="O598" s="28" t="n">
        <f aca="false">+O599</f>
        <v>20000</v>
      </c>
      <c r="P598" s="29"/>
    </row>
    <row r="599" s="30" customFormat="true" ht="12.75" hidden="false" customHeight="false" outlineLevel="0" collapsed="false">
      <c r="A599" s="24"/>
      <c r="B599" s="25"/>
      <c r="C599" s="25"/>
      <c r="D599" s="25"/>
      <c r="E599" s="25"/>
      <c r="F599" s="25" t="s">
        <v>123</v>
      </c>
      <c r="G599" s="25" t="s">
        <v>124</v>
      </c>
      <c r="H599" s="26"/>
      <c r="I599" s="19"/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20000</v>
      </c>
      <c r="P599" s="29"/>
    </row>
    <row r="600" s="39" customFormat="true" ht="12.75" hidden="false" customHeight="false" outlineLevel="0" collapsed="false">
      <c r="A600" s="23"/>
      <c r="B600" s="17"/>
      <c r="C600" s="17"/>
      <c r="D600" s="17" t="s">
        <v>561</v>
      </c>
      <c r="E600" s="17"/>
      <c r="F600" s="17"/>
      <c r="G600" s="17" t="s">
        <v>562</v>
      </c>
      <c r="H600" s="18" t="s">
        <v>32</v>
      </c>
      <c r="I600" s="19" t="n">
        <f aca="false">SUM(J600:O600)</f>
        <v>150000</v>
      </c>
      <c r="J600" s="20" t="n">
        <f aca="false">+J601</f>
        <v>0</v>
      </c>
      <c r="K600" s="20" t="n">
        <f aca="false">+K601</f>
        <v>5000</v>
      </c>
      <c r="L600" s="20" t="n">
        <f aca="false">+L601</f>
        <v>15000</v>
      </c>
      <c r="M600" s="20" t="n">
        <f aca="false">+M601</f>
        <v>25000</v>
      </c>
      <c r="N600" s="20" t="n">
        <f aca="false">+N601</f>
        <v>85000</v>
      </c>
      <c r="O600" s="20" t="n">
        <f aca="false">+O601</f>
        <v>20000</v>
      </c>
      <c r="P600" s="38"/>
    </row>
    <row r="601" s="30" customFormat="true" ht="12.75" hidden="false" customHeight="false" outlineLevel="0" collapsed="false">
      <c r="A601" s="24"/>
      <c r="B601" s="25"/>
      <c r="C601" s="25"/>
      <c r="D601" s="25"/>
      <c r="E601" s="25" t="s">
        <v>33</v>
      </c>
      <c r="F601" s="25"/>
      <c r="G601" s="25" t="s">
        <v>34</v>
      </c>
      <c r="H601" s="26"/>
      <c r="I601" s="19"/>
      <c r="J601" s="28" t="n">
        <f aca="false">+J602+J603+J604</f>
        <v>0</v>
      </c>
      <c r="K601" s="28" t="n">
        <f aca="false">+K602+K603+K604</f>
        <v>5000</v>
      </c>
      <c r="L601" s="28" t="n">
        <f aca="false">+L602+L603+L604</f>
        <v>15000</v>
      </c>
      <c r="M601" s="28" t="n">
        <f aca="false">+M602+M603+M604</f>
        <v>25000</v>
      </c>
      <c r="N601" s="28" t="n">
        <f aca="false">+N602+N603+N604</f>
        <v>85000</v>
      </c>
      <c r="O601" s="28" t="n">
        <f aca="false">+O602+O603+O604</f>
        <v>20000</v>
      </c>
      <c r="P601" s="29"/>
    </row>
    <row r="602" s="30" customFormat="true" ht="12.75" hidden="false" customHeight="false" outlineLevel="0" collapsed="false">
      <c r="A602" s="24"/>
      <c r="B602" s="25"/>
      <c r="C602" s="25"/>
      <c r="D602" s="25"/>
      <c r="E602" s="25"/>
      <c r="F602" s="25" t="s">
        <v>121</v>
      </c>
      <c r="G602" s="25" t="s">
        <v>122</v>
      </c>
      <c r="H602" s="26"/>
      <c r="I602" s="19"/>
      <c r="J602" s="28" t="n">
        <v>0</v>
      </c>
      <c r="K602" s="28" t="n">
        <v>0</v>
      </c>
      <c r="L602" s="28" t="n">
        <v>15000</v>
      </c>
      <c r="M602" s="28" t="n">
        <v>0</v>
      </c>
      <c r="N602" s="28" t="n">
        <v>85000</v>
      </c>
      <c r="O602" s="28" t="n">
        <v>20000</v>
      </c>
      <c r="P602" s="29"/>
    </row>
    <row r="603" s="30" customFormat="true" ht="12.75" hidden="false" customHeight="false" outlineLevel="0" collapsed="false">
      <c r="A603" s="24"/>
      <c r="B603" s="25"/>
      <c r="C603" s="25"/>
      <c r="D603" s="25"/>
      <c r="E603" s="25"/>
      <c r="F603" s="25" t="s">
        <v>123</v>
      </c>
      <c r="G603" s="25" t="s">
        <v>124</v>
      </c>
      <c r="H603" s="26"/>
      <c r="I603" s="19"/>
      <c r="J603" s="28" t="n">
        <v>0</v>
      </c>
      <c r="K603" s="28" t="n">
        <v>5000</v>
      </c>
      <c r="L603" s="28" t="n">
        <v>0</v>
      </c>
      <c r="M603" s="28" t="n">
        <v>5000</v>
      </c>
      <c r="N603" s="28" t="n">
        <v>0</v>
      </c>
      <c r="O603" s="28" t="n">
        <v>0</v>
      </c>
      <c r="P603" s="29"/>
    </row>
    <row r="604" s="30" customFormat="true" ht="12.75" hidden="false" customHeight="false" outlineLevel="0" collapsed="false">
      <c r="A604" s="24"/>
      <c r="B604" s="25"/>
      <c r="C604" s="25"/>
      <c r="D604" s="25"/>
      <c r="E604" s="25"/>
      <c r="F604" s="25" t="s">
        <v>125</v>
      </c>
      <c r="G604" s="25" t="s">
        <v>126</v>
      </c>
      <c r="H604" s="26"/>
      <c r="I604" s="19"/>
      <c r="J604" s="28" t="n">
        <v>0</v>
      </c>
      <c r="K604" s="28" t="n">
        <v>0</v>
      </c>
      <c r="L604" s="28" t="n">
        <v>0</v>
      </c>
      <c r="M604" s="28" t="n">
        <v>20000</v>
      </c>
      <c r="N604" s="28" t="n">
        <v>0</v>
      </c>
      <c r="O604" s="28" t="n">
        <v>0</v>
      </c>
      <c r="P604" s="29"/>
    </row>
    <row r="605" s="39" customFormat="true" ht="12.75" hidden="false" customHeight="false" outlineLevel="0" collapsed="false">
      <c r="A605" s="23"/>
      <c r="B605" s="17"/>
      <c r="C605" s="17"/>
      <c r="D605" s="17" t="s">
        <v>563</v>
      </c>
      <c r="E605" s="17"/>
      <c r="F605" s="17"/>
      <c r="G605" s="17" t="s">
        <v>564</v>
      </c>
      <c r="H605" s="18" t="s">
        <v>180</v>
      </c>
      <c r="I605" s="19" t="n">
        <f aca="false">SUM(J605:O605)</f>
        <v>98096.66</v>
      </c>
      <c r="J605" s="20" t="n">
        <f aca="false">+J606</f>
        <v>0</v>
      </c>
      <c r="K605" s="20" t="n">
        <f aca="false">+K606</f>
        <v>98096.66</v>
      </c>
      <c r="L605" s="20" t="n">
        <f aca="false">+L606</f>
        <v>0</v>
      </c>
      <c r="M605" s="20" t="n">
        <f aca="false">+M606</f>
        <v>0</v>
      </c>
      <c r="N605" s="20" t="n">
        <f aca="false">+N606</f>
        <v>0</v>
      </c>
      <c r="O605" s="20" t="n">
        <f aca="false">+O606</f>
        <v>0</v>
      </c>
      <c r="P605" s="38"/>
    </row>
    <row r="606" s="30" customFormat="true" ht="12.75" hidden="false" customHeight="false" outlineLevel="0" collapsed="false">
      <c r="A606" s="24"/>
      <c r="B606" s="25"/>
      <c r="C606" s="25"/>
      <c r="D606" s="25"/>
      <c r="E606" s="25" t="s">
        <v>33</v>
      </c>
      <c r="F606" s="25"/>
      <c r="G606" s="25" t="s">
        <v>34</v>
      </c>
      <c r="H606" s="26"/>
      <c r="I606" s="19"/>
      <c r="J606" s="28" t="n">
        <f aca="false">+J607</f>
        <v>0</v>
      </c>
      <c r="K606" s="28" t="n">
        <f aca="false">+K607</f>
        <v>98096.66</v>
      </c>
      <c r="L606" s="28" t="n">
        <f aca="false">+L607</f>
        <v>0</v>
      </c>
      <c r="M606" s="28" t="n">
        <f aca="false">+M607</f>
        <v>0</v>
      </c>
      <c r="N606" s="28" t="n">
        <f aca="false">+N607</f>
        <v>0</v>
      </c>
      <c r="O606" s="28" t="n">
        <f aca="false">+O607</f>
        <v>0</v>
      </c>
      <c r="P606" s="29"/>
    </row>
    <row r="607" s="30" customFormat="true" ht="12.75" hidden="false" customHeight="false" outlineLevel="0" collapsed="false">
      <c r="A607" s="24"/>
      <c r="B607" s="25"/>
      <c r="C607" s="25"/>
      <c r="D607" s="25"/>
      <c r="E607" s="25"/>
      <c r="F607" s="25" t="s">
        <v>121</v>
      </c>
      <c r="G607" s="25" t="s">
        <v>122</v>
      </c>
      <c r="H607" s="26"/>
      <c r="I607" s="19"/>
      <c r="J607" s="28" t="n">
        <v>0</v>
      </c>
      <c r="K607" s="28" t="n">
        <v>98096.66</v>
      </c>
      <c r="L607" s="28" t="n">
        <v>0</v>
      </c>
      <c r="M607" s="28" t="n">
        <v>0</v>
      </c>
      <c r="N607" s="28" t="n">
        <v>0</v>
      </c>
      <c r="O607" s="28" t="n">
        <v>0</v>
      </c>
      <c r="P607" s="29"/>
    </row>
    <row r="608" s="39" customFormat="true" ht="12.75" hidden="false" customHeight="false" outlineLevel="0" collapsed="false">
      <c r="A608" s="23"/>
      <c r="B608" s="17"/>
      <c r="C608" s="17"/>
      <c r="D608" s="17" t="s">
        <v>565</v>
      </c>
      <c r="E608" s="17"/>
      <c r="F608" s="17"/>
      <c r="G608" s="17" t="s">
        <v>566</v>
      </c>
      <c r="H608" s="18" t="s">
        <v>163</v>
      </c>
      <c r="I608" s="19" t="n">
        <f aca="false">SUM(J608:O608)</f>
        <v>40000</v>
      </c>
      <c r="J608" s="20" t="n">
        <f aca="false">+J609</f>
        <v>0</v>
      </c>
      <c r="K608" s="20" t="n">
        <f aca="false">+K609</f>
        <v>0</v>
      </c>
      <c r="L608" s="20" t="n">
        <f aca="false">+L609</f>
        <v>0</v>
      </c>
      <c r="M608" s="20" t="n">
        <f aca="false">+M609</f>
        <v>40000</v>
      </c>
      <c r="N608" s="20" t="n">
        <f aca="false">+N609</f>
        <v>0</v>
      </c>
      <c r="O608" s="20" t="n">
        <f aca="false">+O609</f>
        <v>0</v>
      </c>
      <c r="P608" s="38"/>
    </row>
    <row r="609" s="30" customFormat="true" ht="12.75" hidden="false" customHeight="false" outlineLevel="0" collapsed="false">
      <c r="A609" s="24"/>
      <c r="B609" s="25"/>
      <c r="C609" s="25"/>
      <c r="D609" s="25"/>
      <c r="E609" s="25" t="s">
        <v>33</v>
      </c>
      <c r="F609" s="25"/>
      <c r="G609" s="25" t="s">
        <v>34</v>
      </c>
      <c r="H609" s="26"/>
      <c r="I609" s="19"/>
      <c r="J609" s="28" t="n">
        <f aca="false">+J610</f>
        <v>0</v>
      </c>
      <c r="K609" s="28" t="n">
        <f aca="false">+K610</f>
        <v>0</v>
      </c>
      <c r="L609" s="28" t="n">
        <f aca="false">+L610</f>
        <v>0</v>
      </c>
      <c r="M609" s="28" t="n">
        <f aca="false">+M610</f>
        <v>40000</v>
      </c>
      <c r="N609" s="28" t="n">
        <f aca="false">+N610</f>
        <v>0</v>
      </c>
      <c r="O609" s="28" t="n">
        <f aca="false">+O610</f>
        <v>0</v>
      </c>
      <c r="P609" s="29"/>
    </row>
    <row r="610" s="30" customFormat="true" ht="12.75" hidden="false" customHeight="false" outlineLevel="0" collapsed="false">
      <c r="A610" s="24"/>
      <c r="B610" s="25"/>
      <c r="C610" s="25"/>
      <c r="D610" s="25"/>
      <c r="E610" s="25"/>
      <c r="F610" s="25" t="s">
        <v>123</v>
      </c>
      <c r="G610" s="25" t="s">
        <v>124</v>
      </c>
      <c r="H610" s="26"/>
      <c r="I610" s="19"/>
      <c r="J610" s="28" t="n">
        <v>0</v>
      </c>
      <c r="K610" s="28" t="n">
        <v>0</v>
      </c>
      <c r="L610" s="28" t="n">
        <v>0</v>
      </c>
      <c r="M610" s="28" t="n">
        <v>40000</v>
      </c>
      <c r="N610" s="28" t="n">
        <v>0</v>
      </c>
      <c r="O610" s="28" t="n">
        <v>0</v>
      </c>
      <c r="P610" s="29"/>
    </row>
    <row r="611" s="39" customFormat="true" ht="12.75" hidden="false" customHeight="false" outlineLevel="0" collapsed="false">
      <c r="A611" s="23"/>
      <c r="B611" s="17"/>
      <c r="C611" s="17"/>
      <c r="D611" s="17" t="s">
        <v>567</v>
      </c>
      <c r="E611" s="17"/>
      <c r="F611" s="17"/>
      <c r="G611" s="17" t="s">
        <v>568</v>
      </c>
      <c r="H611" s="18" t="s">
        <v>163</v>
      </c>
      <c r="I611" s="19" t="n">
        <f aca="false">SUM(J611:O611)</f>
        <v>105045</v>
      </c>
      <c r="J611" s="20" t="n">
        <f aca="false">+J612</f>
        <v>0</v>
      </c>
      <c r="K611" s="20" t="n">
        <f aca="false">+K612</f>
        <v>54045</v>
      </c>
      <c r="L611" s="20" t="n">
        <f aca="false">+L612</f>
        <v>1000</v>
      </c>
      <c r="M611" s="20" t="n">
        <f aca="false">+M612</f>
        <v>50000</v>
      </c>
      <c r="N611" s="20" t="n">
        <f aca="false">+N612</f>
        <v>0</v>
      </c>
      <c r="O611" s="20" t="n">
        <f aca="false">+O612</f>
        <v>0</v>
      </c>
      <c r="P611" s="38"/>
    </row>
    <row r="612" s="30" customFormat="true" ht="12.75" hidden="false" customHeight="false" outlineLevel="0" collapsed="false">
      <c r="A612" s="24"/>
      <c r="B612" s="25"/>
      <c r="C612" s="25"/>
      <c r="D612" s="25"/>
      <c r="E612" s="25" t="s">
        <v>33</v>
      </c>
      <c r="F612" s="25"/>
      <c r="G612" s="25" t="s">
        <v>34</v>
      </c>
      <c r="H612" s="26"/>
      <c r="I612" s="19"/>
      <c r="J612" s="28" t="n">
        <f aca="false">+J613+J614+J615+J616+J617</f>
        <v>0</v>
      </c>
      <c r="K612" s="28" t="n">
        <f aca="false">+K613+K614+K615+K616+K617</f>
        <v>54045</v>
      </c>
      <c r="L612" s="28" t="n">
        <f aca="false">+L613+L614+L615+L616+L617</f>
        <v>1000</v>
      </c>
      <c r="M612" s="28" t="n">
        <f aca="false">+M613+M614+M615+M616+M617</f>
        <v>50000</v>
      </c>
      <c r="N612" s="28" t="n">
        <f aca="false">+N613+N614+N615+N616+N617</f>
        <v>0</v>
      </c>
      <c r="O612" s="28" t="n">
        <f aca="false">+O613+O614+O615+O616+O617</f>
        <v>0</v>
      </c>
      <c r="P612" s="29"/>
    </row>
    <row r="613" s="30" customFormat="true" ht="12.75" hidden="false" customHeight="false" outlineLevel="0" collapsed="false">
      <c r="A613" s="24"/>
      <c r="B613" s="25"/>
      <c r="C613" s="25"/>
      <c r="D613" s="25"/>
      <c r="E613" s="25"/>
      <c r="F613" s="25" t="s">
        <v>35</v>
      </c>
      <c r="G613" s="25" t="s">
        <v>36</v>
      </c>
      <c r="H613" s="26"/>
      <c r="I613" s="19"/>
      <c r="J613" s="28" t="n">
        <v>0</v>
      </c>
      <c r="K613" s="28" t="n">
        <v>6485</v>
      </c>
      <c r="L613" s="28" t="n">
        <v>1000</v>
      </c>
      <c r="M613" s="28" t="n">
        <v>0</v>
      </c>
      <c r="N613" s="28" t="n">
        <v>0</v>
      </c>
      <c r="O613" s="28" t="n">
        <v>0</v>
      </c>
      <c r="P613" s="29"/>
    </row>
    <row r="614" s="30" customFormat="true" ht="12.75" hidden="false" customHeight="false" outlineLevel="0" collapsed="false">
      <c r="A614" s="24"/>
      <c r="B614" s="25"/>
      <c r="C614" s="25"/>
      <c r="D614" s="25"/>
      <c r="E614" s="25"/>
      <c r="F614" s="25" t="s">
        <v>37</v>
      </c>
      <c r="G614" s="25" t="s">
        <v>38</v>
      </c>
      <c r="H614" s="26"/>
      <c r="I614" s="19"/>
      <c r="J614" s="28" t="n">
        <v>0</v>
      </c>
      <c r="K614" s="28" t="n">
        <v>411.67</v>
      </c>
      <c r="L614" s="28" t="n">
        <v>0</v>
      </c>
      <c r="M614" s="28" t="n">
        <v>0</v>
      </c>
      <c r="N614" s="28" t="n">
        <v>0</v>
      </c>
      <c r="O614" s="28" t="n">
        <v>0</v>
      </c>
      <c r="P614" s="29"/>
    </row>
    <row r="615" s="30" customFormat="true" ht="12.75" hidden="false" customHeight="false" outlineLevel="0" collapsed="false">
      <c r="A615" s="24"/>
      <c r="B615" s="25"/>
      <c r="C615" s="25"/>
      <c r="D615" s="25"/>
      <c r="E615" s="25"/>
      <c r="F615" s="25" t="s">
        <v>121</v>
      </c>
      <c r="G615" s="25" t="s">
        <v>122</v>
      </c>
      <c r="H615" s="26"/>
      <c r="I615" s="19"/>
      <c r="J615" s="28" t="n">
        <v>0</v>
      </c>
      <c r="K615" s="28" t="n">
        <v>30053.43</v>
      </c>
      <c r="L615" s="28" t="n">
        <v>0</v>
      </c>
      <c r="M615" s="28" t="n">
        <v>50000</v>
      </c>
      <c r="N615" s="28" t="n">
        <v>0</v>
      </c>
      <c r="O615" s="28" t="n">
        <v>0</v>
      </c>
      <c r="P615" s="29"/>
    </row>
    <row r="616" s="30" customFormat="true" ht="12.75" hidden="false" customHeight="false" outlineLevel="0" collapsed="false">
      <c r="A616" s="24"/>
      <c r="B616" s="25"/>
      <c r="C616" s="25"/>
      <c r="D616" s="25"/>
      <c r="E616" s="25"/>
      <c r="F616" s="25" t="s">
        <v>146</v>
      </c>
      <c r="G616" s="25" t="s">
        <v>147</v>
      </c>
      <c r="H616" s="26"/>
      <c r="I616" s="19"/>
      <c r="J616" s="28" t="n">
        <v>0</v>
      </c>
      <c r="K616" s="28" t="n">
        <v>9512.1</v>
      </c>
      <c r="L616" s="28" t="n">
        <v>0</v>
      </c>
      <c r="M616" s="28" t="n">
        <v>0</v>
      </c>
      <c r="N616" s="28" t="n">
        <v>0</v>
      </c>
      <c r="O616" s="28" t="n">
        <v>0</v>
      </c>
      <c r="P616" s="29"/>
    </row>
    <row r="617" s="30" customFormat="true" ht="12.75" hidden="false" customHeight="false" outlineLevel="0" collapsed="false">
      <c r="A617" s="24"/>
      <c r="B617" s="25"/>
      <c r="C617" s="25"/>
      <c r="D617" s="25"/>
      <c r="E617" s="25"/>
      <c r="F617" s="25" t="s">
        <v>125</v>
      </c>
      <c r="G617" s="25" t="s">
        <v>126</v>
      </c>
      <c r="H617" s="26"/>
      <c r="I617" s="19"/>
      <c r="J617" s="28" t="n">
        <v>0</v>
      </c>
      <c r="K617" s="28" t="n">
        <v>7582.8</v>
      </c>
      <c r="L617" s="28" t="n">
        <v>0</v>
      </c>
      <c r="M617" s="28" t="n">
        <v>0</v>
      </c>
      <c r="N617" s="28" t="n">
        <v>0</v>
      </c>
      <c r="O617" s="28" t="n">
        <v>0</v>
      </c>
      <c r="P617" s="29"/>
    </row>
    <row r="618" s="39" customFormat="true" ht="12.75" hidden="false" customHeight="false" outlineLevel="0" collapsed="false">
      <c r="A618" s="23"/>
      <c r="B618" s="17"/>
      <c r="C618" s="17"/>
      <c r="D618" s="17" t="s">
        <v>569</v>
      </c>
      <c r="E618" s="17"/>
      <c r="F618" s="17"/>
      <c r="G618" s="17" t="s">
        <v>570</v>
      </c>
      <c r="H618" s="18" t="s">
        <v>571</v>
      </c>
      <c r="I618" s="19" t="n">
        <f aca="false">SUM(J618:O618)</f>
        <v>10000</v>
      </c>
      <c r="J618" s="20" t="n">
        <f aca="false">+J619</f>
        <v>0</v>
      </c>
      <c r="K618" s="20" t="n">
        <f aca="false">+K619</f>
        <v>0</v>
      </c>
      <c r="L618" s="20" t="n">
        <f aca="false">+L619</f>
        <v>0</v>
      </c>
      <c r="M618" s="20" t="n">
        <f aca="false">+M619</f>
        <v>0</v>
      </c>
      <c r="N618" s="20" t="n">
        <f aca="false">+N619</f>
        <v>0</v>
      </c>
      <c r="O618" s="20" t="n">
        <f aca="false">+O619</f>
        <v>10000</v>
      </c>
      <c r="P618" s="38"/>
    </row>
    <row r="619" s="30" customFormat="true" ht="12.75" hidden="false" customHeight="false" outlineLevel="0" collapsed="false">
      <c r="A619" s="24"/>
      <c r="B619" s="25"/>
      <c r="C619" s="25"/>
      <c r="D619" s="25"/>
      <c r="E619" s="25" t="s">
        <v>33</v>
      </c>
      <c r="F619" s="25"/>
      <c r="G619" s="25" t="s">
        <v>34</v>
      </c>
      <c r="H619" s="26"/>
      <c r="I619" s="19"/>
      <c r="J619" s="28" t="n">
        <f aca="false">+J620</f>
        <v>0</v>
      </c>
      <c r="K619" s="28" t="n">
        <f aca="false">+K620</f>
        <v>0</v>
      </c>
      <c r="L619" s="28" t="n">
        <f aca="false">+L620</f>
        <v>0</v>
      </c>
      <c r="M619" s="28" t="n">
        <f aca="false">+M620</f>
        <v>0</v>
      </c>
      <c r="N619" s="28" t="n">
        <f aca="false">+N620</f>
        <v>0</v>
      </c>
      <c r="O619" s="28" t="n">
        <f aca="false">+O620</f>
        <v>10000</v>
      </c>
      <c r="P619" s="29"/>
    </row>
    <row r="620" s="30" customFormat="true" ht="12.75" hidden="false" customHeight="false" outlineLevel="0" collapsed="false">
      <c r="A620" s="24"/>
      <c r="B620" s="25"/>
      <c r="C620" s="25"/>
      <c r="D620" s="25"/>
      <c r="E620" s="25"/>
      <c r="F620" s="25" t="s">
        <v>123</v>
      </c>
      <c r="G620" s="25" t="s">
        <v>124</v>
      </c>
      <c r="H620" s="26"/>
      <c r="I620" s="19"/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10000</v>
      </c>
      <c r="P620" s="29"/>
    </row>
    <row r="621" s="39" customFormat="true" ht="12.75" hidden="false" customHeight="false" outlineLevel="0" collapsed="false">
      <c r="A621" s="23"/>
      <c r="B621" s="17"/>
      <c r="C621" s="17"/>
      <c r="D621" s="17" t="s">
        <v>572</v>
      </c>
      <c r="E621" s="17"/>
      <c r="F621" s="17"/>
      <c r="G621" s="17" t="s">
        <v>573</v>
      </c>
      <c r="H621" s="18" t="s">
        <v>32</v>
      </c>
      <c r="I621" s="19" t="n">
        <f aca="false">SUM(J621:O621)</f>
        <v>576458.16</v>
      </c>
      <c r="J621" s="20" t="n">
        <f aca="false">+J622</f>
        <v>0</v>
      </c>
      <c r="K621" s="20" t="n">
        <f aca="false">+K622</f>
        <v>71458.16</v>
      </c>
      <c r="L621" s="20" t="n">
        <f aca="false">+L622</f>
        <v>5000</v>
      </c>
      <c r="M621" s="20" t="n">
        <f aca="false">+M622</f>
        <v>0</v>
      </c>
      <c r="N621" s="20" t="n">
        <f aca="false">+N622</f>
        <v>0</v>
      </c>
      <c r="O621" s="20" t="n">
        <f aca="false">+O622</f>
        <v>500000</v>
      </c>
      <c r="P621" s="38"/>
    </row>
    <row r="622" s="30" customFormat="true" ht="12.75" hidden="false" customHeight="false" outlineLevel="0" collapsed="false">
      <c r="A622" s="24"/>
      <c r="B622" s="25"/>
      <c r="C622" s="25"/>
      <c r="D622" s="25"/>
      <c r="E622" s="25" t="s">
        <v>33</v>
      </c>
      <c r="F622" s="25"/>
      <c r="G622" s="25" t="s">
        <v>34</v>
      </c>
      <c r="H622" s="26"/>
      <c r="I622" s="19"/>
      <c r="J622" s="28" t="n">
        <f aca="false">+J623+J624+J625</f>
        <v>0</v>
      </c>
      <c r="K622" s="28" t="n">
        <f aca="false">+K623+K624+K625</f>
        <v>71458.16</v>
      </c>
      <c r="L622" s="28" t="n">
        <f aca="false">+L623+L624+L625</f>
        <v>5000</v>
      </c>
      <c r="M622" s="28" t="n">
        <f aca="false">+M623+M624+M625</f>
        <v>0</v>
      </c>
      <c r="N622" s="28" t="n">
        <f aca="false">+N623+N624+N625</f>
        <v>0</v>
      </c>
      <c r="O622" s="28" t="n">
        <f aca="false">+O623+O624+O625</f>
        <v>500000</v>
      </c>
      <c r="P622" s="29"/>
    </row>
    <row r="623" s="30" customFormat="true" ht="12.75" hidden="false" customHeight="false" outlineLevel="0" collapsed="false">
      <c r="A623" s="24"/>
      <c r="B623" s="25"/>
      <c r="C623" s="25"/>
      <c r="D623" s="25"/>
      <c r="E623" s="25"/>
      <c r="F623" s="25" t="s">
        <v>121</v>
      </c>
      <c r="G623" s="25" t="s">
        <v>122</v>
      </c>
      <c r="H623" s="26"/>
      <c r="I623" s="19"/>
      <c r="J623" s="28" t="n">
        <v>0</v>
      </c>
      <c r="K623" s="28" t="n">
        <v>59458.16</v>
      </c>
      <c r="L623" s="28" t="n">
        <v>0</v>
      </c>
      <c r="M623" s="28" t="n">
        <v>0</v>
      </c>
      <c r="N623" s="28" t="n">
        <v>0</v>
      </c>
      <c r="O623" s="28" t="n">
        <v>0</v>
      </c>
      <c r="P623" s="29"/>
    </row>
    <row r="624" s="30" customFormat="true" ht="12.75" hidden="false" customHeight="false" outlineLevel="0" collapsed="false">
      <c r="A624" s="24"/>
      <c r="B624" s="25"/>
      <c r="C624" s="25"/>
      <c r="D624" s="25"/>
      <c r="E624" s="25"/>
      <c r="F624" s="25" t="s">
        <v>123</v>
      </c>
      <c r="G624" s="25" t="s">
        <v>124</v>
      </c>
      <c r="H624" s="26"/>
      <c r="I624" s="19"/>
      <c r="J624" s="28" t="n">
        <v>0</v>
      </c>
      <c r="K624" s="28" t="n">
        <v>0</v>
      </c>
      <c r="L624" s="28" t="n">
        <v>5000</v>
      </c>
      <c r="M624" s="28" t="n">
        <v>0</v>
      </c>
      <c r="N624" s="28" t="n">
        <v>0</v>
      </c>
      <c r="O624" s="28" t="n">
        <v>500000</v>
      </c>
      <c r="P624" s="29"/>
    </row>
    <row r="625" s="30" customFormat="true" ht="12.75" hidden="false" customHeight="false" outlineLevel="0" collapsed="false">
      <c r="A625" s="24"/>
      <c r="B625" s="25"/>
      <c r="C625" s="25"/>
      <c r="D625" s="25"/>
      <c r="E625" s="25"/>
      <c r="F625" s="25" t="s">
        <v>125</v>
      </c>
      <c r="G625" s="25" t="s">
        <v>126</v>
      </c>
      <c r="H625" s="26"/>
      <c r="I625" s="19"/>
      <c r="J625" s="28" t="n">
        <v>0</v>
      </c>
      <c r="K625" s="28" t="n">
        <v>12000</v>
      </c>
      <c r="L625" s="28" t="n">
        <v>0</v>
      </c>
      <c r="M625" s="28" t="n">
        <v>0</v>
      </c>
      <c r="N625" s="28" t="n">
        <v>0</v>
      </c>
      <c r="O625" s="28" t="n">
        <v>0</v>
      </c>
      <c r="P625" s="29"/>
    </row>
    <row r="626" s="39" customFormat="true" ht="12.75" hidden="false" customHeight="false" outlineLevel="0" collapsed="false">
      <c r="A626" s="23"/>
      <c r="B626" s="17"/>
      <c r="C626" s="17"/>
      <c r="D626" s="17" t="s">
        <v>574</v>
      </c>
      <c r="E626" s="17"/>
      <c r="F626" s="17"/>
      <c r="G626" s="17" t="s">
        <v>575</v>
      </c>
      <c r="H626" s="18" t="s">
        <v>240</v>
      </c>
      <c r="I626" s="19" t="n">
        <f aca="false">SUM(J626:O626)</f>
        <v>208580</v>
      </c>
      <c r="J626" s="20" t="n">
        <f aca="false">+J627</f>
        <v>0</v>
      </c>
      <c r="K626" s="20" t="n">
        <f aca="false">+K627</f>
        <v>3580</v>
      </c>
      <c r="L626" s="20" t="n">
        <f aca="false">+L627</f>
        <v>5000</v>
      </c>
      <c r="M626" s="20" t="n">
        <f aca="false">+M627</f>
        <v>0</v>
      </c>
      <c r="N626" s="20" t="n">
        <f aca="false">+N627</f>
        <v>200000</v>
      </c>
      <c r="O626" s="20" t="n">
        <f aca="false">+O627</f>
        <v>0</v>
      </c>
      <c r="P626" s="38"/>
    </row>
    <row r="627" s="30" customFormat="true" ht="12.75" hidden="false" customHeight="false" outlineLevel="0" collapsed="false">
      <c r="A627" s="24"/>
      <c r="B627" s="25"/>
      <c r="C627" s="25"/>
      <c r="D627" s="25"/>
      <c r="E627" s="25" t="s">
        <v>33</v>
      </c>
      <c r="F627" s="25"/>
      <c r="G627" s="25" t="s">
        <v>34</v>
      </c>
      <c r="H627" s="26"/>
      <c r="I627" s="19"/>
      <c r="J627" s="28" t="n">
        <f aca="false">+J628</f>
        <v>0</v>
      </c>
      <c r="K627" s="28" t="n">
        <f aca="false">+K628</f>
        <v>3580</v>
      </c>
      <c r="L627" s="28" t="n">
        <f aca="false">+L628</f>
        <v>5000</v>
      </c>
      <c r="M627" s="28" t="n">
        <f aca="false">+M628</f>
        <v>0</v>
      </c>
      <c r="N627" s="28" t="n">
        <f aca="false">+N628</f>
        <v>200000</v>
      </c>
      <c r="O627" s="28" t="n">
        <f aca="false">+O628</f>
        <v>0</v>
      </c>
      <c r="P627" s="29"/>
    </row>
    <row r="628" s="30" customFormat="true" ht="12.75" hidden="false" customHeight="false" outlineLevel="0" collapsed="false">
      <c r="A628" s="24"/>
      <c r="B628" s="25"/>
      <c r="C628" s="25"/>
      <c r="D628" s="25"/>
      <c r="E628" s="25"/>
      <c r="F628" s="25" t="s">
        <v>125</v>
      </c>
      <c r="G628" s="25" t="s">
        <v>126</v>
      </c>
      <c r="H628" s="26"/>
      <c r="I628" s="19"/>
      <c r="J628" s="28" t="n">
        <v>0</v>
      </c>
      <c r="K628" s="28" t="n">
        <v>3580</v>
      </c>
      <c r="L628" s="28" t="n">
        <v>5000</v>
      </c>
      <c r="M628" s="28" t="n">
        <v>0</v>
      </c>
      <c r="N628" s="28" t="n">
        <v>200000</v>
      </c>
      <c r="O628" s="28" t="n">
        <v>0</v>
      </c>
      <c r="P628" s="29"/>
    </row>
    <row r="629" s="39" customFormat="true" ht="12.75" hidden="false" customHeight="false" outlineLevel="0" collapsed="false">
      <c r="A629" s="23"/>
      <c r="B629" s="17"/>
      <c r="C629" s="17"/>
      <c r="D629" s="17" t="s">
        <v>576</v>
      </c>
      <c r="E629" s="17"/>
      <c r="F629" s="17"/>
      <c r="G629" s="17" t="s">
        <v>577</v>
      </c>
      <c r="H629" s="18" t="s">
        <v>163</v>
      </c>
      <c r="I629" s="19" t="n">
        <f aca="false">SUM(J629:O629)</f>
        <v>165000</v>
      </c>
      <c r="J629" s="20" t="n">
        <f aca="false">+J630</f>
        <v>0</v>
      </c>
      <c r="K629" s="20" t="n">
        <f aca="false">+K630</f>
        <v>10000</v>
      </c>
      <c r="L629" s="20" t="n">
        <f aca="false">+L630</f>
        <v>5000</v>
      </c>
      <c r="M629" s="20" t="n">
        <f aca="false">+M630</f>
        <v>150000</v>
      </c>
      <c r="N629" s="20" t="n">
        <f aca="false">+N630</f>
        <v>0</v>
      </c>
      <c r="O629" s="20" t="n">
        <f aca="false">+O630</f>
        <v>0</v>
      </c>
      <c r="P629" s="38"/>
    </row>
    <row r="630" s="30" customFormat="true" ht="12.75" hidden="false" customHeight="false" outlineLevel="0" collapsed="false">
      <c r="A630" s="24"/>
      <c r="B630" s="25"/>
      <c r="C630" s="25"/>
      <c r="D630" s="25"/>
      <c r="E630" s="25" t="s">
        <v>33</v>
      </c>
      <c r="F630" s="25"/>
      <c r="G630" s="25" t="s">
        <v>34</v>
      </c>
      <c r="H630" s="26"/>
      <c r="I630" s="19"/>
      <c r="J630" s="28" t="n">
        <f aca="false">+J631</f>
        <v>0</v>
      </c>
      <c r="K630" s="28" t="n">
        <f aca="false">+K631</f>
        <v>10000</v>
      </c>
      <c r="L630" s="28" t="n">
        <f aca="false">+L631</f>
        <v>5000</v>
      </c>
      <c r="M630" s="28" t="n">
        <f aca="false">+M631</f>
        <v>150000</v>
      </c>
      <c r="N630" s="28" t="n">
        <f aca="false">+N631</f>
        <v>0</v>
      </c>
      <c r="O630" s="28" t="n">
        <f aca="false">+O631</f>
        <v>0</v>
      </c>
      <c r="P630" s="29"/>
    </row>
    <row r="631" s="30" customFormat="true" ht="12.75" hidden="false" customHeight="false" outlineLevel="0" collapsed="false">
      <c r="A631" s="24"/>
      <c r="B631" s="25"/>
      <c r="C631" s="25"/>
      <c r="D631" s="25"/>
      <c r="E631" s="25"/>
      <c r="F631" s="25" t="s">
        <v>125</v>
      </c>
      <c r="G631" s="25" t="s">
        <v>126</v>
      </c>
      <c r="H631" s="26"/>
      <c r="I631" s="19"/>
      <c r="J631" s="28" t="n">
        <v>0</v>
      </c>
      <c r="K631" s="28" t="n">
        <v>10000</v>
      </c>
      <c r="L631" s="28" t="n">
        <v>5000</v>
      </c>
      <c r="M631" s="28" t="n">
        <v>150000</v>
      </c>
      <c r="N631" s="28" t="n">
        <v>0</v>
      </c>
      <c r="O631" s="28" t="n">
        <v>0</v>
      </c>
      <c r="P631" s="29"/>
    </row>
    <row r="632" s="39" customFormat="true" ht="12.75" hidden="false" customHeight="false" outlineLevel="0" collapsed="false">
      <c r="A632" s="23"/>
      <c r="B632" s="17"/>
      <c r="C632" s="17"/>
      <c r="D632" s="17" t="s">
        <v>578</v>
      </c>
      <c r="E632" s="17"/>
      <c r="F632" s="17"/>
      <c r="G632" s="17" t="s">
        <v>579</v>
      </c>
      <c r="H632" s="18" t="s">
        <v>580</v>
      </c>
      <c r="I632" s="19" t="n">
        <f aca="false">SUM(J632:O632)</f>
        <v>50000</v>
      </c>
      <c r="J632" s="20" t="n">
        <f aca="false">+J633</f>
        <v>0</v>
      </c>
      <c r="K632" s="20" t="n">
        <f aca="false">+K633</f>
        <v>0</v>
      </c>
      <c r="L632" s="20" t="n">
        <f aca="false">+L633</f>
        <v>0</v>
      </c>
      <c r="M632" s="20" t="n">
        <f aca="false">+M633</f>
        <v>0</v>
      </c>
      <c r="N632" s="20" t="n">
        <f aca="false">+N633</f>
        <v>0</v>
      </c>
      <c r="O632" s="20" t="n">
        <f aca="false">+O633</f>
        <v>50000</v>
      </c>
      <c r="P632" s="38"/>
    </row>
    <row r="633" s="30" customFormat="true" ht="12.75" hidden="false" customHeight="false" outlineLevel="0" collapsed="false">
      <c r="A633" s="24"/>
      <c r="B633" s="25"/>
      <c r="C633" s="25"/>
      <c r="D633" s="25"/>
      <c r="E633" s="25" t="s">
        <v>33</v>
      </c>
      <c r="F633" s="25"/>
      <c r="G633" s="25" t="s">
        <v>34</v>
      </c>
      <c r="H633" s="26"/>
      <c r="I633" s="19"/>
      <c r="J633" s="28" t="n">
        <f aca="false">+J634</f>
        <v>0</v>
      </c>
      <c r="K633" s="28" t="n">
        <f aca="false">+K634</f>
        <v>0</v>
      </c>
      <c r="L633" s="28" t="n">
        <f aca="false">+L634</f>
        <v>0</v>
      </c>
      <c r="M633" s="28" t="n">
        <f aca="false">+M634</f>
        <v>0</v>
      </c>
      <c r="N633" s="28" t="n">
        <f aca="false">+N634</f>
        <v>0</v>
      </c>
      <c r="O633" s="28" t="n">
        <f aca="false">+O634</f>
        <v>50000</v>
      </c>
      <c r="P633" s="29"/>
    </row>
    <row r="634" s="30" customFormat="true" ht="12.75" hidden="false" customHeight="false" outlineLevel="0" collapsed="false">
      <c r="A634" s="24"/>
      <c r="B634" s="25"/>
      <c r="C634" s="25"/>
      <c r="D634" s="25"/>
      <c r="E634" s="25"/>
      <c r="F634" s="25" t="s">
        <v>121</v>
      </c>
      <c r="G634" s="25" t="s">
        <v>122</v>
      </c>
      <c r="H634" s="26"/>
      <c r="I634" s="19"/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50000</v>
      </c>
      <c r="P634" s="29"/>
    </row>
    <row r="635" s="39" customFormat="true" ht="12.75" hidden="false" customHeight="false" outlineLevel="0" collapsed="false">
      <c r="A635" s="23"/>
      <c r="B635" s="17"/>
      <c r="C635" s="17"/>
      <c r="D635" s="17" t="s">
        <v>581</v>
      </c>
      <c r="E635" s="17"/>
      <c r="F635" s="17"/>
      <c r="G635" s="17" t="s">
        <v>582</v>
      </c>
      <c r="H635" s="18" t="s">
        <v>180</v>
      </c>
      <c r="I635" s="19" t="n">
        <f aca="false">SUM(J635:O635)</f>
        <v>130245</v>
      </c>
      <c r="J635" s="20" t="n">
        <f aca="false">+J636</f>
        <v>0</v>
      </c>
      <c r="K635" s="20" t="n">
        <f aca="false">+K636</f>
        <v>128245</v>
      </c>
      <c r="L635" s="20" t="n">
        <f aca="false">+L636</f>
        <v>2000</v>
      </c>
      <c r="M635" s="20" t="n">
        <f aca="false">+M636</f>
        <v>0</v>
      </c>
      <c r="N635" s="20" t="n">
        <f aca="false">+N636</f>
        <v>0</v>
      </c>
      <c r="O635" s="20" t="n">
        <f aca="false">+O636</f>
        <v>0</v>
      </c>
      <c r="P635" s="38"/>
    </row>
    <row r="636" s="30" customFormat="true" ht="12.75" hidden="false" customHeight="false" outlineLevel="0" collapsed="false">
      <c r="A636" s="24"/>
      <c r="B636" s="25"/>
      <c r="C636" s="25"/>
      <c r="D636" s="25"/>
      <c r="E636" s="25" t="s">
        <v>33</v>
      </c>
      <c r="F636" s="25"/>
      <c r="G636" s="25" t="s">
        <v>34</v>
      </c>
      <c r="H636" s="26"/>
      <c r="I636" s="19"/>
      <c r="J636" s="28" t="n">
        <f aca="false">+J637+J638+J639</f>
        <v>0</v>
      </c>
      <c r="K636" s="28" t="n">
        <f aca="false">+K637+K638+K639</f>
        <v>128245</v>
      </c>
      <c r="L636" s="28" t="n">
        <f aca="false">+L637+L638+L639</f>
        <v>2000</v>
      </c>
      <c r="M636" s="28" t="n">
        <f aca="false">+M637+M638+M639</f>
        <v>0</v>
      </c>
      <c r="N636" s="28" t="n">
        <f aca="false">+N637+N638+N639</f>
        <v>0</v>
      </c>
      <c r="O636" s="28" t="n">
        <f aca="false">+O637+O638+O639</f>
        <v>0</v>
      </c>
      <c r="P636" s="29"/>
    </row>
    <row r="637" s="30" customFormat="true" ht="12.75" hidden="false" customHeight="false" outlineLevel="0" collapsed="false">
      <c r="A637" s="24"/>
      <c r="B637" s="25"/>
      <c r="C637" s="25"/>
      <c r="D637" s="25"/>
      <c r="E637" s="25"/>
      <c r="F637" s="25" t="s">
        <v>121</v>
      </c>
      <c r="G637" s="25" t="s">
        <v>122</v>
      </c>
      <c r="H637" s="26"/>
      <c r="I637" s="19"/>
      <c r="J637" s="28" t="n">
        <v>0</v>
      </c>
      <c r="K637" s="28" t="n">
        <v>113000</v>
      </c>
      <c r="L637" s="28" t="n">
        <v>2000</v>
      </c>
      <c r="M637" s="28" t="n">
        <v>0</v>
      </c>
      <c r="N637" s="28" t="n">
        <v>0</v>
      </c>
      <c r="O637" s="28" t="n">
        <v>0</v>
      </c>
      <c r="P637" s="29"/>
    </row>
    <row r="638" s="30" customFormat="true" ht="12.75" hidden="false" customHeight="false" outlineLevel="0" collapsed="false">
      <c r="A638" s="24"/>
      <c r="B638" s="25"/>
      <c r="C638" s="25"/>
      <c r="D638" s="25"/>
      <c r="E638" s="25"/>
      <c r="F638" s="25" t="s">
        <v>146</v>
      </c>
      <c r="G638" s="25" t="s">
        <v>147</v>
      </c>
      <c r="H638" s="26"/>
      <c r="I638" s="19"/>
      <c r="J638" s="28" t="n">
        <v>0</v>
      </c>
      <c r="K638" s="28" t="n">
        <v>2.32</v>
      </c>
      <c r="L638" s="28" t="n">
        <v>0</v>
      </c>
      <c r="M638" s="28" t="n">
        <v>0</v>
      </c>
      <c r="N638" s="28" t="n">
        <v>0</v>
      </c>
      <c r="O638" s="28" t="n">
        <v>0</v>
      </c>
      <c r="P638" s="29"/>
    </row>
    <row r="639" s="30" customFormat="true" ht="12.75" hidden="false" customHeight="false" outlineLevel="0" collapsed="false">
      <c r="A639" s="24"/>
      <c r="B639" s="25"/>
      <c r="C639" s="25"/>
      <c r="D639" s="25"/>
      <c r="E639" s="25"/>
      <c r="F639" s="25" t="s">
        <v>125</v>
      </c>
      <c r="G639" s="25" t="s">
        <v>126</v>
      </c>
      <c r="H639" s="26"/>
      <c r="I639" s="19"/>
      <c r="J639" s="28" t="n">
        <v>0</v>
      </c>
      <c r="K639" s="28" t="n">
        <v>15242.68</v>
      </c>
      <c r="L639" s="28" t="n">
        <v>0</v>
      </c>
      <c r="M639" s="28" t="n">
        <v>0</v>
      </c>
      <c r="N639" s="28" t="n">
        <v>0</v>
      </c>
      <c r="O639" s="28" t="n">
        <v>0</v>
      </c>
      <c r="P639" s="29"/>
    </row>
    <row r="640" s="39" customFormat="true" ht="12.75" hidden="false" customHeight="false" outlineLevel="0" collapsed="false">
      <c r="A640" s="23"/>
      <c r="B640" s="17"/>
      <c r="C640" s="17"/>
      <c r="D640" s="17" t="s">
        <v>583</v>
      </c>
      <c r="E640" s="17"/>
      <c r="F640" s="17"/>
      <c r="G640" s="17" t="s">
        <v>584</v>
      </c>
      <c r="H640" s="18" t="s">
        <v>163</v>
      </c>
      <c r="I640" s="19" t="n">
        <f aca="false">SUM(J640:O640)</f>
        <v>50000</v>
      </c>
      <c r="J640" s="20" t="n">
        <f aca="false">+J641</f>
        <v>0</v>
      </c>
      <c r="K640" s="20" t="n">
        <f aca="false">+K641</f>
        <v>0</v>
      </c>
      <c r="L640" s="20" t="n">
        <f aca="false">+L641</f>
        <v>0</v>
      </c>
      <c r="M640" s="20" t="n">
        <f aca="false">+M641</f>
        <v>50000</v>
      </c>
      <c r="N640" s="20" t="n">
        <f aca="false">+N641</f>
        <v>0</v>
      </c>
      <c r="O640" s="20" t="n">
        <f aca="false">+O641</f>
        <v>0</v>
      </c>
      <c r="P640" s="38"/>
    </row>
    <row r="641" s="30" customFormat="true" ht="12.75" hidden="false" customHeight="false" outlineLevel="0" collapsed="false">
      <c r="A641" s="24"/>
      <c r="B641" s="25"/>
      <c r="C641" s="25"/>
      <c r="D641" s="25"/>
      <c r="E641" s="25" t="s">
        <v>33</v>
      </c>
      <c r="F641" s="25"/>
      <c r="G641" s="25" t="s">
        <v>34</v>
      </c>
      <c r="H641" s="26"/>
      <c r="I641" s="19"/>
      <c r="J641" s="28" t="n">
        <f aca="false">+J642</f>
        <v>0</v>
      </c>
      <c r="K641" s="28" t="n">
        <f aca="false">+K642</f>
        <v>0</v>
      </c>
      <c r="L641" s="28" t="n">
        <f aca="false">+L642</f>
        <v>0</v>
      </c>
      <c r="M641" s="28" t="n">
        <f aca="false">+M642</f>
        <v>50000</v>
      </c>
      <c r="N641" s="28" t="n">
        <f aca="false">+N642</f>
        <v>0</v>
      </c>
      <c r="O641" s="28" t="n">
        <f aca="false">+O642</f>
        <v>0</v>
      </c>
      <c r="P641" s="29"/>
    </row>
    <row r="642" s="30" customFormat="true" ht="12.75" hidden="false" customHeight="false" outlineLevel="0" collapsed="false">
      <c r="A642" s="24"/>
      <c r="B642" s="25"/>
      <c r="C642" s="25"/>
      <c r="D642" s="25"/>
      <c r="E642" s="25"/>
      <c r="F642" s="25" t="s">
        <v>123</v>
      </c>
      <c r="G642" s="25" t="s">
        <v>124</v>
      </c>
      <c r="H642" s="26"/>
      <c r="I642" s="19"/>
      <c r="J642" s="28" t="n">
        <v>0</v>
      </c>
      <c r="K642" s="28" t="n">
        <v>0</v>
      </c>
      <c r="L642" s="28" t="n">
        <v>0</v>
      </c>
      <c r="M642" s="28" t="n">
        <v>50000</v>
      </c>
      <c r="N642" s="28" t="n">
        <v>0</v>
      </c>
      <c r="O642" s="28" t="n">
        <v>0</v>
      </c>
      <c r="P642" s="29"/>
    </row>
    <row r="643" s="39" customFormat="true" ht="12.75" hidden="false" customHeight="false" outlineLevel="0" collapsed="false">
      <c r="A643" s="23"/>
      <c r="B643" s="17"/>
      <c r="C643" s="17"/>
      <c r="D643" s="17" t="s">
        <v>585</v>
      </c>
      <c r="E643" s="17"/>
      <c r="F643" s="17"/>
      <c r="G643" s="17" t="s">
        <v>586</v>
      </c>
      <c r="H643" s="18" t="s">
        <v>587</v>
      </c>
      <c r="I643" s="19" t="n">
        <f aca="false">SUM(J643:O643)</f>
        <v>30000</v>
      </c>
      <c r="J643" s="20" t="n">
        <f aca="false">+J644</f>
        <v>0</v>
      </c>
      <c r="K643" s="20" t="n">
        <f aca="false">+K644</f>
        <v>0</v>
      </c>
      <c r="L643" s="20" t="n">
        <f aca="false">+L644</f>
        <v>0</v>
      </c>
      <c r="M643" s="20" t="n">
        <f aca="false">+M644</f>
        <v>30000</v>
      </c>
      <c r="N643" s="20" t="n">
        <f aca="false">+N644</f>
        <v>0</v>
      </c>
      <c r="O643" s="20" t="n">
        <f aca="false">+O644</f>
        <v>0</v>
      </c>
      <c r="P643" s="38"/>
    </row>
    <row r="644" s="30" customFormat="true" ht="12.75" hidden="false" customHeight="false" outlineLevel="0" collapsed="false">
      <c r="A644" s="24"/>
      <c r="B644" s="25"/>
      <c r="C644" s="25"/>
      <c r="D644" s="25"/>
      <c r="E644" s="25" t="s">
        <v>33</v>
      </c>
      <c r="F644" s="25"/>
      <c r="G644" s="25" t="s">
        <v>34</v>
      </c>
      <c r="H644" s="26"/>
      <c r="I644" s="19"/>
      <c r="J644" s="28" t="n">
        <f aca="false">+J645</f>
        <v>0</v>
      </c>
      <c r="K644" s="28" t="n">
        <f aca="false">+K645</f>
        <v>0</v>
      </c>
      <c r="L644" s="28" t="n">
        <f aca="false">+L645</f>
        <v>0</v>
      </c>
      <c r="M644" s="28" t="n">
        <f aca="false">+M645</f>
        <v>30000</v>
      </c>
      <c r="N644" s="28" t="n">
        <f aca="false">+N645</f>
        <v>0</v>
      </c>
      <c r="O644" s="28" t="n">
        <f aca="false">+O645</f>
        <v>0</v>
      </c>
      <c r="P644" s="29"/>
    </row>
    <row r="645" s="30" customFormat="true" ht="12.75" hidden="false" customHeight="false" outlineLevel="0" collapsed="false">
      <c r="A645" s="24"/>
      <c r="B645" s="25"/>
      <c r="C645" s="25"/>
      <c r="D645" s="25"/>
      <c r="E645" s="25"/>
      <c r="F645" s="25" t="s">
        <v>121</v>
      </c>
      <c r="G645" s="25" t="s">
        <v>122</v>
      </c>
      <c r="H645" s="26"/>
      <c r="I645" s="19"/>
      <c r="J645" s="28" t="n">
        <v>0</v>
      </c>
      <c r="K645" s="28" t="n">
        <v>0</v>
      </c>
      <c r="L645" s="28" t="n">
        <v>0</v>
      </c>
      <c r="M645" s="28" t="n">
        <v>30000</v>
      </c>
      <c r="N645" s="28" t="n">
        <v>0</v>
      </c>
      <c r="O645" s="28" t="n">
        <v>0</v>
      </c>
      <c r="P645" s="29"/>
    </row>
    <row r="646" s="39" customFormat="true" ht="12.75" hidden="false" customHeight="false" outlineLevel="0" collapsed="false">
      <c r="A646" s="23"/>
      <c r="B646" s="17"/>
      <c r="C646" s="17"/>
      <c r="D646" s="17" t="s">
        <v>588</v>
      </c>
      <c r="E646" s="17"/>
      <c r="F646" s="17"/>
      <c r="G646" s="17" t="s">
        <v>589</v>
      </c>
      <c r="H646" s="18" t="s">
        <v>180</v>
      </c>
      <c r="I646" s="19" t="n">
        <f aca="false">SUM(J646:O646)</f>
        <v>65008.05</v>
      </c>
      <c r="J646" s="20" t="n">
        <f aca="false">+J647</f>
        <v>0</v>
      </c>
      <c r="K646" s="20" t="n">
        <f aca="false">+K647</f>
        <v>65008.05</v>
      </c>
      <c r="L646" s="20" t="n">
        <f aca="false">+L647</f>
        <v>0</v>
      </c>
      <c r="M646" s="20" t="n">
        <f aca="false">+M647</f>
        <v>0</v>
      </c>
      <c r="N646" s="20" t="n">
        <f aca="false">+N647</f>
        <v>0</v>
      </c>
      <c r="O646" s="20" t="n">
        <f aca="false">+O647</f>
        <v>0</v>
      </c>
      <c r="P646" s="38"/>
    </row>
    <row r="647" s="30" customFormat="true" ht="12.75" hidden="false" customHeight="false" outlineLevel="0" collapsed="false">
      <c r="A647" s="24"/>
      <c r="B647" s="25"/>
      <c r="C647" s="25"/>
      <c r="D647" s="25"/>
      <c r="E647" s="25" t="s">
        <v>33</v>
      </c>
      <c r="F647" s="25"/>
      <c r="G647" s="25" t="s">
        <v>34</v>
      </c>
      <c r="H647" s="26"/>
      <c r="I647" s="19"/>
      <c r="J647" s="28" t="n">
        <f aca="false">+J648</f>
        <v>0</v>
      </c>
      <c r="K647" s="28" t="n">
        <f aca="false">+K648</f>
        <v>65008.05</v>
      </c>
      <c r="L647" s="28" t="n">
        <f aca="false">+L648</f>
        <v>0</v>
      </c>
      <c r="M647" s="28" t="n">
        <f aca="false">+M648</f>
        <v>0</v>
      </c>
      <c r="N647" s="28" t="n">
        <f aca="false">+N648</f>
        <v>0</v>
      </c>
      <c r="O647" s="28" t="n">
        <f aca="false">+O648</f>
        <v>0</v>
      </c>
      <c r="P647" s="29"/>
    </row>
    <row r="648" s="30" customFormat="true" ht="12.75" hidden="false" customHeight="false" outlineLevel="0" collapsed="false">
      <c r="A648" s="24"/>
      <c r="B648" s="25"/>
      <c r="C648" s="25"/>
      <c r="D648" s="25"/>
      <c r="E648" s="25"/>
      <c r="F648" s="25" t="s">
        <v>123</v>
      </c>
      <c r="G648" s="25" t="s">
        <v>124</v>
      </c>
      <c r="H648" s="26"/>
      <c r="I648" s="19"/>
      <c r="J648" s="28" t="n">
        <v>0</v>
      </c>
      <c r="K648" s="28" t="n">
        <v>65008.05</v>
      </c>
      <c r="L648" s="28" t="n">
        <v>0</v>
      </c>
      <c r="M648" s="28" t="n">
        <v>0</v>
      </c>
      <c r="N648" s="28" t="n">
        <v>0</v>
      </c>
      <c r="O648" s="28" t="n">
        <v>0</v>
      </c>
      <c r="P648" s="29"/>
    </row>
    <row r="649" s="39" customFormat="true" ht="12.75" hidden="false" customHeight="false" outlineLevel="0" collapsed="false">
      <c r="A649" s="23"/>
      <c r="B649" s="17"/>
      <c r="C649" s="17"/>
      <c r="D649" s="17" t="s">
        <v>590</v>
      </c>
      <c r="E649" s="17"/>
      <c r="F649" s="17"/>
      <c r="G649" s="17" t="s">
        <v>591</v>
      </c>
      <c r="H649" s="18" t="s">
        <v>587</v>
      </c>
      <c r="I649" s="19" t="n">
        <f aca="false">SUM(J649:O649)</f>
        <v>40000</v>
      </c>
      <c r="J649" s="20" t="n">
        <f aca="false">+J650</f>
        <v>0</v>
      </c>
      <c r="K649" s="20" t="n">
        <f aca="false">+K650</f>
        <v>0</v>
      </c>
      <c r="L649" s="20" t="n">
        <f aca="false">+L650</f>
        <v>0</v>
      </c>
      <c r="M649" s="20" t="n">
        <f aca="false">+M650</f>
        <v>40000</v>
      </c>
      <c r="N649" s="20" t="n">
        <f aca="false">+N650</f>
        <v>0</v>
      </c>
      <c r="O649" s="20" t="n">
        <f aca="false">+O650</f>
        <v>0</v>
      </c>
      <c r="P649" s="38"/>
    </row>
    <row r="650" s="30" customFormat="true" ht="12.75" hidden="false" customHeight="false" outlineLevel="0" collapsed="false">
      <c r="A650" s="24"/>
      <c r="B650" s="25"/>
      <c r="C650" s="25"/>
      <c r="D650" s="25"/>
      <c r="E650" s="25" t="s">
        <v>33</v>
      </c>
      <c r="F650" s="25"/>
      <c r="G650" s="25" t="s">
        <v>34</v>
      </c>
      <c r="H650" s="26"/>
      <c r="I650" s="19"/>
      <c r="J650" s="28" t="n">
        <f aca="false">+J651</f>
        <v>0</v>
      </c>
      <c r="K650" s="28" t="n">
        <f aca="false">+K651</f>
        <v>0</v>
      </c>
      <c r="L650" s="28" t="n">
        <f aca="false">+L651</f>
        <v>0</v>
      </c>
      <c r="M650" s="28" t="n">
        <f aca="false">+M651</f>
        <v>40000</v>
      </c>
      <c r="N650" s="28" t="n">
        <f aca="false">+N651</f>
        <v>0</v>
      </c>
      <c r="O650" s="28" t="n">
        <f aca="false">+O651</f>
        <v>0</v>
      </c>
      <c r="P650" s="29"/>
    </row>
    <row r="651" s="30" customFormat="true" ht="12.75" hidden="false" customHeight="false" outlineLevel="0" collapsed="false">
      <c r="A651" s="24"/>
      <c r="B651" s="25"/>
      <c r="C651" s="25"/>
      <c r="D651" s="25"/>
      <c r="E651" s="25"/>
      <c r="F651" s="25" t="s">
        <v>121</v>
      </c>
      <c r="G651" s="25" t="s">
        <v>122</v>
      </c>
      <c r="H651" s="26"/>
      <c r="I651" s="19"/>
      <c r="J651" s="28" t="n">
        <v>0</v>
      </c>
      <c r="K651" s="28" t="n">
        <v>0</v>
      </c>
      <c r="L651" s="28" t="n">
        <v>0</v>
      </c>
      <c r="M651" s="28" t="n">
        <v>40000</v>
      </c>
      <c r="N651" s="28" t="n">
        <v>0</v>
      </c>
      <c r="O651" s="28" t="n">
        <v>0</v>
      </c>
      <c r="P651" s="29"/>
    </row>
    <row r="652" s="39" customFormat="true" ht="12.75" hidden="false" customHeight="false" outlineLevel="0" collapsed="false">
      <c r="A652" s="23"/>
      <c r="B652" s="17"/>
      <c r="C652" s="17"/>
      <c r="D652" s="17" t="s">
        <v>592</v>
      </c>
      <c r="E652" s="17"/>
      <c r="F652" s="17"/>
      <c r="G652" s="17" t="s">
        <v>593</v>
      </c>
      <c r="H652" s="18" t="s">
        <v>399</v>
      </c>
      <c r="I652" s="19" t="n">
        <f aca="false">SUM(J652:O652)</f>
        <v>165000</v>
      </c>
      <c r="J652" s="20" t="n">
        <f aca="false">+J653</f>
        <v>0</v>
      </c>
      <c r="K652" s="20" t="n">
        <f aca="false">+K653</f>
        <v>5000</v>
      </c>
      <c r="L652" s="20" t="n">
        <f aca="false">+L653</f>
        <v>10000</v>
      </c>
      <c r="M652" s="20" t="n">
        <f aca="false">+M653</f>
        <v>150000</v>
      </c>
      <c r="N652" s="20" t="n">
        <f aca="false">+N653</f>
        <v>0</v>
      </c>
      <c r="O652" s="20" t="n">
        <f aca="false">+O653</f>
        <v>0</v>
      </c>
      <c r="P652" s="38"/>
    </row>
    <row r="653" s="30" customFormat="true" ht="12.75" hidden="false" customHeight="false" outlineLevel="0" collapsed="false">
      <c r="A653" s="24"/>
      <c r="B653" s="25"/>
      <c r="C653" s="25"/>
      <c r="D653" s="25"/>
      <c r="E653" s="25" t="s">
        <v>33</v>
      </c>
      <c r="F653" s="25"/>
      <c r="G653" s="25" t="s">
        <v>34</v>
      </c>
      <c r="H653" s="26"/>
      <c r="I653" s="19"/>
      <c r="J653" s="28" t="n">
        <f aca="false">+J654</f>
        <v>0</v>
      </c>
      <c r="K653" s="28" t="n">
        <f aca="false">+K654</f>
        <v>5000</v>
      </c>
      <c r="L653" s="28" t="n">
        <f aca="false">+L654</f>
        <v>10000</v>
      </c>
      <c r="M653" s="28" t="n">
        <f aca="false">+M654</f>
        <v>150000</v>
      </c>
      <c r="N653" s="28" t="n">
        <f aca="false">+N654</f>
        <v>0</v>
      </c>
      <c r="O653" s="28" t="n">
        <f aca="false">+O654</f>
        <v>0</v>
      </c>
      <c r="P653" s="29"/>
    </row>
    <row r="654" s="30" customFormat="true" ht="12.75" hidden="false" customHeight="false" outlineLevel="0" collapsed="false">
      <c r="A654" s="24"/>
      <c r="B654" s="25"/>
      <c r="C654" s="25"/>
      <c r="D654" s="25"/>
      <c r="E654" s="25"/>
      <c r="F654" s="25" t="s">
        <v>125</v>
      </c>
      <c r="G654" s="25" t="s">
        <v>126</v>
      </c>
      <c r="H654" s="26"/>
      <c r="I654" s="19"/>
      <c r="J654" s="28" t="n">
        <v>0</v>
      </c>
      <c r="K654" s="28" t="n">
        <v>5000</v>
      </c>
      <c r="L654" s="28" t="n">
        <v>10000</v>
      </c>
      <c r="M654" s="28" t="n">
        <v>150000</v>
      </c>
      <c r="N654" s="28" t="n">
        <v>0</v>
      </c>
      <c r="O654" s="28" t="n">
        <v>0</v>
      </c>
      <c r="P654" s="29"/>
    </row>
    <row r="655" s="39" customFormat="true" ht="12.75" hidden="false" customHeight="false" outlineLevel="0" collapsed="false">
      <c r="A655" s="23"/>
      <c r="B655" s="17"/>
      <c r="C655" s="17"/>
      <c r="D655" s="17" t="s">
        <v>594</v>
      </c>
      <c r="E655" s="17"/>
      <c r="F655" s="17"/>
      <c r="G655" s="17" t="s">
        <v>595</v>
      </c>
      <c r="H655" s="18" t="s">
        <v>596</v>
      </c>
      <c r="I655" s="19" t="n">
        <f aca="false">SUM(J655:O655)</f>
        <v>35000</v>
      </c>
      <c r="J655" s="20" t="n">
        <f aca="false">+J656</f>
        <v>0</v>
      </c>
      <c r="K655" s="20" t="n">
        <f aca="false">+K656</f>
        <v>0</v>
      </c>
      <c r="L655" s="20" t="n">
        <f aca="false">+L656</f>
        <v>0</v>
      </c>
      <c r="M655" s="20" t="n">
        <f aca="false">+M656</f>
        <v>0</v>
      </c>
      <c r="N655" s="20" t="n">
        <f aca="false">+N656</f>
        <v>35000</v>
      </c>
      <c r="O655" s="20" t="n">
        <f aca="false">+O656</f>
        <v>0</v>
      </c>
      <c r="P655" s="38"/>
    </row>
    <row r="656" s="30" customFormat="true" ht="12.75" hidden="false" customHeight="false" outlineLevel="0" collapsed="false">
      <c r="A656" s="24"/>
      <c r="B656" s="25"/>
      <c r="C656" s="25"/>
      <c r="D656" s="25"/>
      <c r="E656" s="25" t="s">
        <v>33</v>
      </c>
      <c r="F656" s="25"/>
      <c r="G656" s="25" t="s">
        <v>34</v>
      </c>
      <c r="H656" s="26"/>
      <c r="I656" s="19"/>
      <c r="J656" s="28" t="n">
        <f aca="false">+J657</f>
        <v>0</v>
      </c>
      <c r="K656" s="28" t="n">
        <f aca="false">+K657</f>
        <v>0</v>
      </c>
      <c r="L656" s="28" t="n">
        <f aca="false">+L657</f>
        <v>0</v>
      </c>
      <c r="M656" s="28" t="n">
        <f aca="false">+M657</f>
        <v>0</v>
      </c>
      <c r="N656" s="28" t="n">
        <f aca="false">+N657</f>
        <v>35000</v>
      </c>
      <c r="O656" s="28" t="n">
        <f aca="false">+O657</f>
        <v>0</v>
      </c>
      <c r="P656" s="29"/>
    </row>
    <row r="657" s="30" customFormat="true" ht="12.75" hidden="false" customHeight="false" outlineLevel="0" collapsed="false">
      <c r="A657" s="24"/>
      <c r="B657" s="25"/>
      <c r="C657" s="25"/>
      <c r="D657" s="25"/>
      <c r="E657" s="25"/>
      <c r="F657" s="25" t="s">
        <v>121</v>
      </c>
      <c r="G657" s="25" t="s">
        <v>122</v>
      </c>
      <c r="H657" s="26"/>
      <c r="I657" s="19"/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35000</v>
      </c>
      <c r="O657" s="28" t="n">
        <v>0</v>
      </c>
      <c r="P657" s="29"/>
    </row>
    <row r="658" s="39" customFormat="true" ht="12.75" hidden="false" customHeight="false" outlineLevel="0" collapsed="false">
      <c r="A658" s="23"/>
      <c r="B658" s="17"/>
      <c r="C658" s="17"/>
      <c r="D658" s="17" t="s">
        <v>597</v>
      </c>
      <c r="E658" s="17"/>
      <c r="F658" s="17"/>
      <c r="G658" s="17" t="s">
        <v>598</v>
      </c>
      <c r="H658" s="18" t="s">
        <v>32</v>
      </c>
      <c r="I658" s="19" t="n">
        <f aca="false">SUM(J658:O658)</f>
        <v>109539.41</v>
      </c>
      <c r="J658" s="20" t="n">
        <f aca="false">+J659</f>
        <v>0</v>
      </c>
      <c r="K658" s="20" t="n">
        <f aca="false">+K659</f>
        <v>59539.41</v>
      </c>
      <c r="L658" s="20" t="n">
        <f aca="false">+L659</f>
        <v>0</v>
      </c>
      <c r="M658" s="20" t="n">
        <f aca="false">+M659</f>
        <v>0</v>
      </c>
      <c r="N658" s="20" t="n">
        <f aca="false">+N659</f>
        <v>25000</v>
      </c>
      <c r="O658" s="20" t="n">
        <f aca="false">+O659</f>
        <v>25000</v>
      </c>
      <c r="P658" s="38"/>
    </row>
    <row r="659" s="30" customFormat="true" ht="12.75" hidden="false" customHeight="false" outlineLevel="0" collapsed="false">
      <c r="A659" s="24"/>
      <c r="B659" s="25"/>
      <c r="C659" s="25"/>
      <c r="D659" s="25"/>
      <c r="E659" s="25" t="s">
        <v>33</v>
      </c>
      <c r="F659" s="25"/>
      <c r="G659" s="25" t="s">
        <v>34</v>
      </c>
      <c r="H659" s="26"/>
      <c r="I659" s="19"/>
      <c r="J659" s="28" t="n">
        <f aca="false">+J660+J661</f>
        <v>0</v>
      </c>
      <c r="K659" s="28" t="n">
        <f aca="false">+K660+K661</f>
        <v>59539.41</v>
      </c>
      <c r="L659" s="28" t="n">
        <f aca="false">+L660+L661</f>
        <v>0</v>
      </c>
      <c r="M659" s="28" t="n">
        <f aca="false">+M660+M661</f>
        <v>0</v>
      </c>
      <c r="N659" s="28" t="n">
        <f aca="false">+N660+N661</f>
        <v>25000</v>
      </c>
      <c r="O659" s="28" t="n">
        <f aca="false">+O660+O661</f>
        <v>25000</v>
      </c>
      <c r="P659" s="29"/>
    </row>
    <row r="660" s="30" customFormat="true" ht="12.75" hidden="false" customHeight="false" outlineLevel="0" collapsed="false">
      <c r="A660" s="24"/>
      <c r="B660" s="25"/>
      <c r="C660" s="25"/>
      <c r="D660" s="25"/>
      <c r="E660" s="25"/>
      <c r="F660" s="25" t="s">
        <v>121</v>
      </c>
      <c r="G660" s="25" t="s">
        <v>122</v>
      </c>
      <c r="H660" s="26"/>
      <c r="I660" s="19"/>
      <c r="J660" s="28" t="n">
        <v>0</v>
      </c>
      <c r="K660" s="28" t="n">
        <v>59239.41</v>
      </c>
      <c r="L660" s="28" t="n">
        <v>0</v>
      </c>
      <c r="M660" s="28" t="n">
        <v>0</v>
      </c>
      <c r="N660" s="28" t="n">
        <v>25000</v>
      </c>
      <c r="O660" s="28" t="n">
        <v>25000</v>
      </c>
      <c r="P660" s="29"/>
    </row>
    <row r="661" s="30" customFormat="true" ht="12.75" hidden="false" customHeight="false" outlineLevel="0" collapsed="false">
      <c r="A661" s="24"/>
      <c r="B661" s="25"/>
      <c r="C661" s="25"/>
      <c r="D661" s="25"/>
      <c r="E661" s="25"/>
      <c r="F661" s="25" t="s">
        <v>125</v>
      </c>
      <c r="G661" s="25" t="s">
        <v>126</v>
      </c>
      <c r="H661" s="26"/>
      <c r="I661" s="19"/>
      <c r="J661" s="28" t="n">
        <v>0</v>
      </c>
      <c r="K661" s="28" t="n">
        <v>300</v>
      </c>
      <c r="L661" s="28" t="n">
        <v>0</v>
      </c>
      <c r="M661" s="28" t="n">
        <v>0</v>
      </c>
      <c r="N661" s="28" t="n">
        <v>0</v>
      </c>
      <c r="O661" s="28" t="n">
        <v>0</v>
      </c>
      <c r="P661" s="29"/>
    </row>
    <row r="662" s="39" customFormat="true" ht="12.75" hidden="false" customHeight="false" outlineLevel="0" collapsed="false">
      <c r="A662" s="23"/>
      <c r="B662" s="17"/>
      <c r="C662" s="17"/>
      <c r="D662" s="17" t="s">
        <v>599</v>
      </c>
      <c r="E662" s="17"/>
      <c r="F662" s="17"/>
      <c r="G662" s="17" t="s">
        <v>600</v>
      </c>
      <c r="H662" s="18" t="s">
        <v>601</v>
      </c>
      <c r="I662" s="19" t="n">
        <f aca="false">SUM(J662:O662)</f>
        <v>55000</v>
      </c>
      <c r="J662" s="20" t="n">
        <f aca="false">+J663</f>
        <v>0</v>
      </c>
      <c r="K662" s="20" t="n">
        <f aca="false">+K663</f>
        <v>0</v>
      </c>
      <c r="L662" s="20" t="n">
        <f aca="false">+L663</f>
        <v>5000</v>
      </c>
      <c r="M662" s="20" t="n">
        <f aca="false">+M663</f>
        <v>50000</v>
      </c>
      <c r="N662" s="20" t="n">
        <f aca="false">+N663</f>
        <v>0</v>
      </c>
      <c r="O662" s="20" t="n">
        <f aca="false">+O663</f>
        <v>0</v>
      </c>
      <c r="P662" s="38"/>
    </row>
    <row r="663" s="30" customFormat="true" ht="12.75" hidden="false" customHeight="false" outlineLevel="0" collapsed="false">
      <c r="A663" s="24"/>
      <c r="B663" s="25"/>
      <c r="C663" s="25"/>
      <c r="D663" s="25"/>
      <c r="E663" s="25" t="s">
        <v>33</v>
      </c>
      <c r="F663" s="25"/>
      <c r="G663" s="25" t="s">
        <v>34</v>
      </c>
      <c r="H663" s="26"/>
      <c r="I663" s="19"/>
      <c r="J663" s="28" t="n">
        <f aca="false">+J664</f>
        <v>0</v>
      </c>
      <c r="K663" s="28" t="n">
        <f aca="false">+K664</f>
        <v>0</v>
      </c>
      <c r="L663" s="28" t="n">
        <f aca="false">+L664</f>
        <v>5000</v>
      </c>
      <c r="M663" s="28" t="n">
        <f aca="false">+M664</f>
        <v>50000</v>
      </c>
      <c r="N663" s="28" t="n">
        <f aca="false">+N664</f>
        <v>0</v>
      </c>
      <c r="O663" s="28" t="n">
        <f aca="false">+O664</f>
        <v>0</v>
      </c>
      <c r="P663" s="29"/>
    </row>
    <row r="664" s="30" customFormat="true" ht="12.75" hidden="false" customHeight="false" outlineLevel="0" collapsed="false">
      <c r="A664" s="24"/>
      <c r="B664" s="25"/>
      <c r="C664" s="25"/>
      <c r="D664" s="25"/>
      <c r="E664" s="25"/>
      <c r="F664" s="25" t="s">
        <v>121</v>
      </c>
      <c r="G664" s="25" t="s">
        <v>122</v>
      </c>
      <c r="H664" s="26"/>
      <c r="I664" s="19"/>
      <c r="J664" s="28" t="n">
        <v>0</v>
      </c>
      <c r="K664" s="28" t="n">
        <v>0</v>
      </c>
      <c r="L664" s="28" t="n">
        <v>5000</v>
      </c>
      <c r="M664" s="28" t="n">
        <v>50000</v>
      </c>
      <c r="N664" s="28" t="n">
        <v>0</v>
      </c>
      <c r="O664" s="28" t="n">
        <v>0</v>
      </c>
      <c r="P664" s="29"/>
    </row>
    <row r="665" s="39" customFormat="true" ht="12.75" hidden="false" customHeight="false" outlineLevel="0" collapsed="false">
      <c r="A665" s="23"/>
      <c r="B665" s="17"/>
      <c r="C665" s="17"/>
      <c r="D665" s="17" t="s">
        <v>602</v>
      </c>
      <c r="E665" s="17"/>
      <c r="F665" s="17"/>
      <c r="G665" s="17" t="s">
        <v>603</v>
      </c>
      <c r="H665" s="18" t="s">
        <v>596</v>
      </c>
      <c r="I665" s="19" t="n">
        <f aca="false">SUM(J665:O665)</f>
        <v>50000</v>
      </c>
      <c r="J665" s="20" t="n">
        <f aca="false">+J666</f>
        <v>0</v>
      </c>
      <c r="K665" s="20" t="n">
        <f aca="false">+K666</f>
        <v>0</v>
      </c>
      <c r="L665" s="20" t="n">
        <f aca="false">+L666</f>
        <v>0</v>
      </c>
      <c r="M665" s="20" t="n">
        <f aca="false">+M666</f>
        <v>0</v>
      </c>
      <c r="N665" s="20" t="n">
        <f aca="false">+N666</f>
        <v>50000</v>
      </c>
      <c r="O665" s="20" t="n">
        <f aca="false">+O666</f>
        <v>0</v>
      </c>
      <c r="P665" s="38"/>
    </row>
    <row r="666" s="30" customFormat="true" ht="12.75" hidden="false" customHeight="false" outlineLevel="0" collapsed="false">
      <c r="A666" s="24"/>
      <c r="B666" s="25"/>
      <c r="C666" s="25"/>
      <c r="D666" s="25"/>
      <c r="E666" s="25" t="s">
        <v>33</v>
      </c>
      <c r="F666" s="25"/>
      <c r="G666" s="25" t="s">
        <v>34</v>
      </c>
      <c r="H666" s="26"/>
      <c r="I666" s="19"/>
      <c r="J666" s="28" t="n">
        <f aca="false">+J667</f>
        <v>0</v>
      </c>
      <c r="K666" s="28" t="n">
        <f aca="false">+K667</f>
        <v>0</v>
      </c>
      <c r="L666" s="28" t="n">
        <f aca="false">+L667</f>
        <v>0</v>
      </c>
      <c r="M666" s="28" t="n">
        <f aca="false">+M667</f>
        <v>0</v>
      </c>
      <c r="N666" s="28" t="n">
        <f aca="false">+N667</f>
        <v>50000</v>
      </c>
      <c r="O666" s="28" t="n">
        <f aca="false">+O667</f>
        <v>0</v>
      </c>
      <c r="P666" s="29"/>
    </row>
    <row r="667" s="30" customFormat="true" ht="12.75" hidden="false" customHeight="false" outlineLevel="0" collapsed="false">
      <c r="A667" s="24"/>
      <c r="B667" s="25"/>
      <c r="C667" s="25"/>
      <c r="D667" s="25"/>
      <c r="E667" s="25"/>
      <c r="F667" s="25" t="s">
        <v>121</v>
      </c>
      <c r="G667" s="25" t="s">
        <v>122</v>
      </c>
      <c r="H667" s="26"/>
      <c r="I667" s="19"/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50000</v>
      </c>
      <c r="O667" s="28" t="n">
        <v>0</v>
      </c>
      <c r="P667" s="29"/>
    </row>
    <row r="668" s="39" customFormat="true" ht="12.75" hidden="false" customHeight="false" outlineLevel="0" collapsed="false">
      <c r="A668" s="23"/>
      <c r="B668" s="17"/>
      <c r="C668" s="17"/>
      <c r="D668" s="17" t="s">
        <v>604</v>
      </c>
      <c r="E668" s="17"/>
      <c r="F668" s="17"/>
      <c r="G668" s="17" t="s">
        <v>605</v>
      </c>
      <c r="H668" s="18" t="s">
        <v>580</v>
      </c>
      <c r="I668" s="19" t="n">
        <f aca="false">SUM(J668:O668)</f>
        <v>100000</v>
      </c>
      <c r="J668" s="20" t="n">
        <f aca="false">+J669</f>
        <v>0</v>
      </c>
      <c r="K668" s="20" t="n">
        <f aca="false">+K669</f>
        <v>0</v>
      </c>
      <c r="L668" s="20" t="n">
        <f aca="false">+L669</f>
        <v>0</v>
      </c>
      <c r="M668" s="20" t="n">
        <f aca="false">+M669</f>
        <v>0</v>
      </c>
      <c r="N668" s="20" t="n">
        <f aca="false">+N669</f>
        <v>0</v>
      </c>
      <c r="O668" s="20" t="n">
        <f aca="false">+O669</f>
        <v>100000</v>
      </c>
      <c r="P668" s="38"/>
    </row>
    <row r="669" s="30" customFormat="true" ht="12.75" hidden="false" customHeight="false" outlineLevel="0" collapsed="false">
      <c r="A669" s="24"/>
      <c r="B669" s="25"/>
      <c r="C669" s="25"/>
      <c r="D669" s="25"/>
      <c r="E669" s="25" t="s">
        <v>33</v>
      </c>
      <c r="F669" s="25"/>
      <c r="G669" s="25" t="s">
        <v>34</v>
      </c>
      <c r="H669" s="26"/>
      <c r="I669" s="19"/>
      <c r="J669" s="28" t="n">
        <f aca="false">+J670</f>
        <v>0</v>
      </c>
      <c r="K669" s="28" t="n">
        <f aca="false">+K670</f>
        <v>0</v>
      </c>
      <c r="L669" s="28" t="n">
        <f aca="false">+L670</f>
        <v>0</v>
      </c>
      <c r="M669" s="28" t="n">
        <f aca="false">+M670</f>
        <v>0</v>
      </c>
      <c r="N669" s="28" t="n">
        <f aca="false">+N670</f>
        <v>0</v>
      </c>
      <c r="O669" s="28" t="n">
        <f aca="false">+O670</f>
        <v>100000</v>
      </c>
      <c r="P669" s="29"/>
    </row>
    <row r="670" s="30" customFormat="true" ht="12.75" hidden="false" customHeight="false" outlineLevel="0" collapsed="false">
      <c r="A670" s="24"/>
      <c r="B670" s="25"/>
      <c r="C670" s="25"/>
      <c r="D670" s="25"/>
      <c r="E670" s="25"/>
      <c r="F670" s="25" t="s">
        <v>123</v>
      </c>
      <c r="G670" s="25" t="s">
        <v>124</v>
      </c>
      <c r="H670" s="26"/>
      <c r="I670" s="19"/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100000</v>
      </c>
      <c r="P670" s="29"/>
    </row>
    <row r="671" s="39" customFormat="true" ht="12.75" hidden="false" customHeight="false" outlineLevel="0" collapsed="false">
      <c r="A671" s="23"/>
      <c r="B671" s="17"/>
      <c r="C671" s="17"/>
      <c r="D671" s="17" t="s">
        <v>606</v>
      </c>
      <c r="E671" s="17"/>
      <c r="F671" s="17"/>
      <c r="G671" s="17" t="s">
        <v>607</v>
      </c>
      <c r="H671" s="18" t="s">
        <v>163</v>
      </c>
      <c r="I671" s="19" t="n">
        <f aca="false">SUM(J671:O671)</f>
        <v>166000</v>
      </c>
      <c r="J671" s="20" t="n">
        <f aca="false">+J672</f>
        <v>0</v>
      </c>
      <c r="K671" s="20" t="n">
        <f aca="false">+K672</f>
        <v>1000</v>
      </c>
      <c r="L671" s="20" t="n">
        <f aca="false">+L672</f>
        <v>65000</v>
      </c>
      <c r="M671" s="20" t="n">
        <f aca="false">+M672</f>
        <v>100000</v>
      </c>
      <c r="N671" s="20" t="n">
        <f aca="false">+N672</f>
        <v>0</v>
      </c>
      <c r="O671" s="20" t="n">
        <f aca="false">+O672</f>
        <v>0</v>
      </c>
      <c r="P671" s="38"/>
    </row>
    <row r="672" s="30" customFormat="true" ht="12.75" hidden="false" customHeight="false" outlineLevel="0" collapsed="false">
      <c r="A672" s="24"/>
      <c r="B672" s="25"/>
      <c r="C672" s="25"/>
      <c r="D672" s="25"/>
      <c r="E672" s="25" t="s">
        <v>33</v>
      </c>
      <c r="F672" s="25"/>
      <c r="G672" s="25" t="s">
        <v>34</v>
      </c>
      <c r="H672" s="26"/>
      <c r="I672" s="19"/>
      <c r="J672" s="28" t="n">
        <f aca="false">+J673</f>
        <v>0</v>
      </c>
      <c r="K672" s="28" t="n">
        <f aca="false">+K673</f>
        <v>1000</v>
      </c>
      <c r="L672" s="28" t="n">
        <f aca="false">+L673</f>
        <v>65000</v>
      </c>
      <c r="M672" s="28" t="n">
        <f aca="false">+M673</f>
        <v>100000</v>
      </c>
      <c r="N672" s="28" t="n">
        <f aca="false">+N673</f>
        <v>0</v>
      </c>
      <c r="O672" s="28" t="n">
        <f aca="false">+O673</f>
        <v>0</v>
      </c>
      <c r="P672" s="29"/>
    </row>
    <row r="673" s="30" customFormat="true" ht="12.75" hidden="false" customHeight="false" outlineLevel="0" collapsed="false">
      <c r="A673" s="24"/>
      <c r="B673" s="25"/>
      <c r="C673" s="25"/>
      <c r="D673" s="25"/>
      <c r="E673" s="25"/>
      <c r="F673" s="25" t="s">
        <v>123</v>
      </c>
      <c r="G673" s="25" t="s">
        <v>124</v>
      </c>
      <c r="H673" s="26"/>
      <c r="I673" s="19"/>
      <c r="J673" s="28" t="n">
        <v>0</v>
      </c>
      <c r="K673" s="28" t="n">
        <v>1000</v>
      </c>
      <c r="L673" s="28" t="n">
        <v>65000</v>
      </c>
      <c r="M673" s="28" t="n">
        <v>100000</v>
      </c>
      <c r="N673" s="28" t="n">
        <v>0</v>
      </c>
      <c r="O673" s="28" t="n">
        <v>0</v>
      </c>
      <c r="P673" s="29"/>
    </row>
    <row r="674" s="39" customFormat="true" ht="12.75" hidden="false" customHeight="false" outlineLevel="0" collapsed="false">
      <c r="A674" s="23"/>
      <c r="B674" s="17"/>
      <c r="C674" s="17"/>
      <c r="D674" s="17" t="s">
        <v>608</v>
      </c>
      <c r="E674" s="17"/>
      <c r="F674" s="17"/>
      <c r="G674" s="17" t="s">
        <v>609</v>
      </c>
      <c r="H674" s="18" t="s">
        <v>240</v>
      </c>
      <c r="I674" s="19" t="n">
        <f aca="false">SUM(J674:O674)</f>
        <v>25000</v>
      </c>
      <c r="J674" s="20" t="n">
        <f aca="false">+J675</f>
        <v>0</v>
      </c>
      <c r="K674" s="20" t="n">
        <f aca="false">+K675</f>
        <v>0</v>
      </c>
      <c r="L674" s="20" t="n">
        <f aca="false">+L675</f>
        <v>0</v>
      </c>
      <c r="M674" s="20" t="n">
        <f aca="false">+M675</f>
        <v>0</v>
      </c>
      <c r="N674" s="20" t="n">
        <f aca="false">+N675</f>
        <v>25000</v>
      </c>
      <c r="O674" s="20" t="n">
        <f aca="false">+O675</f>
        <v>0</v>
      </c>
      <c r="P674" s="38"/>
    </row>
    <row r="675" s="30" customFormat="true" ht="12.75" hidden="false" customHeight="false" outlineLevel="0" collapsed="false">
      <c r="A675" s="24"/>
      <c r="B675" s="25"/>
      <c r="C675" s="25"/>
      <c r="D675" s="25"/>
      <c r="E675" s="25" t="s">
        <v>33</v>
      </c>
      <c r="F675" s="25"/>
      <c r="G675" s="25" t="s">
        <v>34</v>
      </c>
      <c r="H675" s="26"/>
      <c r="I675" s="19"/>
      <c r="J675" s="28" t="n">
        <f aca="false">+J676</f>
        <v>0</v>
      </c>
      <c r="K675" s="28" t="n">
        <f aca="false">+K676</f>
        <v>0</v>
      </c>
      <c r="L675" s="28" t="n">
        <f aca="false">+L676</f>
        <v>0</v>
      </c>
      <c r="M675" s="28" t="n">
        <f aca="false">+M676</f>
        <v>0</v>
      </c>
      <c r="N675" s="28" t="n">
        <f aca="false">+N676</f>
        <v>25000</v>
      </c>
      <c r="O675" s="28" t="n">
        <f aca="false">+O676</f>
        <v>0</v>
      </c>
      <c r="P675" s="29"/>
    </row>
    <row r="676" s="30" customFormat="true" ht="12.75" hidden="false" customHeight="false" outlineLevel="0" collapsed="false">
      <c r="A676" s="24"/>
      <c r="B676" s="25"/>
      <c r="C676" s="25"/>
      <c r="D676" s="25"/>
      <c r="E676" s="25"/>
      <c r="F676" s="25" t="s">
        <v>123</v>
      </c>
      <c r="G676" s="25" t="s">
        <v>124</v>
      </c>
      <c r="H676" s="26"/>
      <c r="I676" s="19"/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25000</v>
      </c>
      <c r="O676" s="28" t="n">
        <v>0</v>
      </c>
      <c r="P676" s="29"/>
    </row>
    <row r="677" s="39" customFormat="true" ht="12.75" hidden="false" customHeight="false" outlineLevel="0" collapsed="false">
      <c r="A677" s="23"/>
      <c r="B677" s="17"/>
      <c r="C677" s="17"/>
      <c r="D677" s="17" t="s">
        <v>610</v>
      </c>
      <c r="E677" s="17"/>
      <c r="F677" s="17"/>
      <c r="G677" s="17" t="s">
        <v>611</v>
      </c>
      <c r="H677" s="18" t="s">
        <v>612</v>
      </c>
      <c r="I677" s="19" t="n">
        <f aca="false">SUM(J677:O677)</f>
        <v>22000</v>
      </c>
      <c r="J677" s="20" t="n">
        <f aca="false">+J678</f>
        <v>0</v>
      </c>
      <c r="K677" s="20" t="n">
        <f aca="false">+K678</f>
        <v>12000</v>
      </c>
      <c r="L677" s="20" t="n">
        <f aca="false">+L678</f>
        <v>10000</v>
      </c>
      <c r="M677" s="20" t="n">
        <f aca="false">+M678</f>
        <v>0</v>
      </c>
      <c r="N677" s="20" t="n">
        <f aca="false">+N678</f>
        <v>0</v>
      </c>
      <c r="O677" s="20" t="n">
        <f aca="false">+O678</f>
        <v>0</v>
      </c>
      <c r="P677" s="38"/>
    </row>
    <row r="678" s="30" customFormat="true" ht="12.75" hidden="false" customHeight="false" outlineLevel="0" collapsed="false">
      <c r="A678" s="24"/>
      <c r="B678" s="25"/>
      <c r="C678" s="25"/>
      <c r="D678" s="25"/>
      <c r="E678" s="25" t="s">
        <v>33</v>
      </c>
      <c r="F678" s="25"/>
      <c r="G678" s="25" t="s">
        <v>34</v>
      </c>
      <c r="H678" s="26"/>
      <c r="I678" s="19"/>
      <c r="J678" s="28" t="n">
        <f aca="false">+J679</f>
        <v>0</v>
      </c>
      <c r="K678" s="28" t="n">
        <f aca="false">+K679</f>
        <v>12000</v>
      </c>
      <c r="L678" s="28" t="n">
        <f aca="false">+L679</f>
        <v>10000</v>
      </c>
      <c r="M678" s="28" t="n">
        <f aca="false">+M679</f>
        <v>0</v>
      </c>
      <c r="N678" s="28" t="n">
        <f aca="false">+N679</f>
        <v>0</v>
      </c>
      <c r="O678" s="28" t="n">
        <f aca="false">+O679</f>
        <v>0</v>
      </c>
      <c r="P678" s="29"/>
    </row>
    <row r="679" s="30" customFormat="true" ht="12.75" hidden="false" customHeight="false" outlineLevel="0" collapsed="false">
      <c r="A679" s="24"/>
      <c r="B679" s="25"/>
      <c r="C679" s="25"/>
      <c r="D679" s="25"/>
      <c r="E679" s="25"/>
      <c r="F679" s="25" t="s">
        <v>123</v>
      </c>
      <c r="G679" s="25" t="s">
        <v>124</v>
      </c>
      <c r="H679" s="26"/>
      <c r="I679" s="19"/>
      <c r="J679" s="28" t="n">
        <v>0</v>
      </c>
      <c r="K679" s="28" t="n">
        <v>12000</v>
      </c>
      <c r="L679" s="28" t="n">
        <v>10000</v>
      </c>
      <c r="M679" s="28" t="n">
        <v>0</v>
      </c>
      <c r="N679" s="28" t="n">
        <v>0</v>
      </c>
      <c r="O679" s="28" t="n">
        <v>0</v>
      </c>
      <c r="P679" s="29"/>
    </row>
    <row r="680" s="39" customFormat="true" ht="12.75" hidden="false" customHeight="false" outlineLevel="0" collapsed="false">
      <c r="A680" s="23"/>
      <c r="B680" s="17"/>
      <c r="C680" s="17"/>
      <c r="D680" s="17" t="s">
        <v>613</v>
      </c>
      <c r="E680" s="17"/>
      <c r="F680" s="17"/>
      <c r="G680" s="17" t="s">
        <v>614</v>
      </c>
      <c r="H680" s="18" t="s">
        <v>615</v>
      </c>
      <c r="I680" s="19" t="n">
        <f aca="false">SUM(J680:O680)</f>
        <v>426594.49</v>
      </c>
      <c r="J680" s="20" t="n">
        <f aca="false">+J681</f>
        <v>0</v>
      </c>
      <c r="K680" s="20" t="n">
        <f aca="false">+K681</f>
        <v>221594.49</v>
      </c>
      <c r="L680" s="20" t="n">
        <f aca="false">+L681</f>
        <v>5000</v>
      </c>
      <c r="M680" s="20" t="n">
        <f aca="false">+M681</f>
        <v>0</v>
      </c>
      <c r="N680" s="20" t="n">
        <f aca="false">+N681</f>
        <v>200000</v>
      </c>
      <c r="O680" s="20" t="n">
        <f aca="false">+O681</f>
        <v>0</v>
      </c>
      <c r="P680" s="38"/>
    </row>
    <row r="681" s="30" customFormat="true" ht="12.75" hidden="false" customHeight="false" outlineLevel="0" collapsed="false">
      <c r="A681" s="24"/>
      <c r="B681" s="25"/>
      <c r="C681" s="25"/>
      <c r="D681" s="25"/>
      <c r="E681" s="25" t="s">
        <v>33</v>
      </c>
      <c r="F681" s="25"/>
      <c r="G681" s="25" t="s">
        <v>34</v>
      </c>
      <c r="H681" s="26"/>
      <c r="I681" s="19"/>
      <c r="J681" s="28" t="n">
        <f aca="false">+J682+J683+J684+J685</f>
        <v>0</v>
      </c>
      <c r="K681" s="28" t="n">
        <f aca="false">+K682+K683+K684+K685</f>
        <v>221594.49</v>
      </c>
      <c r="L681" s="28" t="n">
        <f aca="false">+L682+L683+L684+L685</f>
        <v>5000</v>
      </c>
      <c r="M681" s="28" t="n">
        <f aca="false">+M682+M683+M684+M685</f>
        <v>0</v>
      </c>
      <c r="N681" s="28" t="n">
        <f aca="false">+N682+N683+N684+N685</f>
        <v>200000</v>
      </c>
      <c r="O681" s="28" t="n">
        <f aca="false">+O682+O683+O684+O685</f>
        <v>0</v>
      </c>
      <c r="P681" s="29"/>
    </row>
    <row r="682" s="30" customFormat="true" ht="12.75" hidden="false" customHeight="false" outlineLevel="0" collapsed="false">
      <c r="A682" s="24"/>
      <c r="B682" s="25"/>
      <c r="C682" s="25"/>
      <c r="D682" s="25"/>
      <c r="E682" s="25"/>
      <c r="F682" s="25" t="s">
        <v>121</v>
      </c>
      <c r="G682" s="25" t="s">
        <v>122</v>
      </c>
      <c r="H682" s="26"/>
      <c r="I682" s="19"/>
      <c r="J682" s="28" t="n">
        <v>0</v>
      </c>
      <c r="K682" s="28" t="n">
        <v>207741.64</v>
      </c>
      <c r="L682" s="28" t="n">
        <v>0</v>
      </c>
      <c r="M682" s="28" t="n">
        <v>0</v>
      </c>
      <c r="N682" s="28" t="n">
        <v>0</v>
      </c>
      <c r="O682" s="28" t="n">
        <v>0</v>
      </c>
      <c r="P682" s="29"/>
    </row>
    <row r="683" s="30" customFormat="true" ht="12.75" hidden="false" customHeight="false" outlineLevel="0" collapsed="false">
      <c r="A683" s="24"/>
      <c r="B683" s="25"/>
      <c r="C683" s="25"/>
      <c r="D683" s="25"/>
      <c r="E683" s="25"/>
      <c r="F683" s="25" t="s">
        <v>123</v>
      </c>
      <c r="G683" s="25" t="s">
        <v>124</v>
      </c>
      <c r="H683" s="26"/>
      <c r="I683" s="19"/>
      <c r="J683" s="28" t="n">
        <v>0</v>
      </c>
      <c r="K683" s="28" t="n">
        <v>10192.19</v>
      </c>
      <c r="L683" s="28" t="n">
        <v>0</v>
      </c>
      <c r="M683" s="28" t="n">
        <v>0</v>
      </c>
      <c r="N683" s="28" t="n">
        <v>200000</v>
      </c>
      <c r="O683" s="28" t="n">
        <v>0</v>
      </c>
      <c r="P683" s="29"/>
    </row>
    <row r="684" s="30" customFormat="true" ht="12.75" hidden="false" customHeight="false" outlineLevel="0" collapsed="false">
      <c r="A684" s="24"/>
      <c r="B684" s="25"/>
      <c r="C684" s="25"/>
      <c r="D684" s="25"/>
      <c r="E684" s="25"/>
      <c r="F684" s="25" t="s">
        <v>146</v>
      </c>
      <c r="G684" s="25" t="s">
        <v>147</v>
      </c>
      <c r="H684" s="26"/>
      <c r="I684" s="19"/>
      <c r="J684" s="28" t="n">
        <v>0</v>
      </c>
      <c r="K684" s="28" t="n">
        <v>0</v>
      </c>
      <c r="L684" s="28" t="n">
        <v>5000</v>
      </c>
      <c r="M684" s="28" t="n">
        <v>0</v>
      </c>
      <c r="N684" s="28" t="n">
        <v>0</v>
      </c>
      <c r="O684" s="28" t="n">
        <v>0</v>
      </c>
      <c r="P684" s="29"/>
    </row>
    <row r="685" s="30" customFormat="true" ht="12.75" hidden="false" customHeight="false" outlineLevel="0" collapsed="false">
      <c r="A685" s="24"/>
      <c r="B685" s="25"/>
      <c r="C685" s="25"/>
      <c r="D685" s="25"/>
      <c r="E685" s="25"/>
      <c r="F685" s="25" t="s">
        <v>125</v>
      </c>
      <c r="G685" s="25" t="s">
        <v>126</v>
      </c>
      <c r="H685" s="26"/>
      <c r="I685" s="19"/>
      <c r="J685" s="28" t="n">
        <v>0</v>
      </c>
      <c r="K685" s="28" t="n">
        <v>3660.66</v>
      </c>
      <c r="L685" s="28" t="n">
        <v>0</v>
      </c>
      <c r="M685" s="28" t="n">
        <v>0</v>
      </c>
      <c r="N685" s="28" t="n">
        <v>0</v>
      </c>
      <c r="O685" s="28" t="n">
        <v>0</v>
      </c>
      <c r="P685" s="29"/>
    </row>
    <row r="686" s="39" customFormat="true" ht="12.75" hidden="false" customHeight="false" outlineLevel="0" collapsed="false">
      <c r="A686" s="23"/>
      <c r="B686" s="17"/>
      <c r="C686" s="17"/>
      <c r="D686" s="17" t="s">
        <v>616</v>
      </c>
      <c r="E686" s="17"/>
      <c r="F686" s="17"/>
      <c r="G686" s="17" t="s">
        <v>617</v>
      </c>
      <c r="H686" s="18" t="s">
        <v>370</v>
      </c>
      <c r="I686" s="19" t="n">
        <f aca="false">SUM(J686:O686)</f>
        <v>78000</v>
      </c>
      <c r="J686" s="20" t="n">
        <f aca="false">+J687</f>
        <v>0</v>
      </c>
      <c r="K686" s="20" t="n">
        <f aca="false">+K687</f>
        <v>78000</v>
      </c>
      <c r="L686" s="20" t="n">
        <f aca="false">+L687</f>
        <v>0</v>
      </c>
      <c r="M686" s="20" t="n">
        <f aca="false">+M687</f>
        <v>0</v>
      </c>
      <c r="N686" s="20" t="n">
        <f aca="false">+N687</f>
        <v>0</v>
      </c>
      <c r="O686" s="20" t="n">
        <f aca="false">+O687</f>
        <v>0</v>
      </c>
      <c r="P686" s="38"/>
    </row>
    <row r="687" s="30" customFormat="true" ht="12.75" hidden="false" customHeight="false" outlineLevel="0" collapsed="false">
      <c r="A687" s="24"/>
      <c r="B687" s="25"/>
      <c r="C687" s="25"/>
      <c r="D687" s="25"/>
      <c r="E687" s="25" t="s">
        <v>33</v>
      </c>
      <c r="F687" s="25"/>
      <c r="G687" s="25" t="s">
        <v>34</v>
      </c>
      <c r="H687" s="26"/>
      <c r="I687" s="19"/>
      <c r="J687" s="28" t="n">
        <f aca="false">+J688+J689</f>
        <v>0</v>
      </c>
      <c r="K687" s="28" t="n">
        <f aca="false">+K688+K689</f>
        <v>78000</v>
      </c>
      <c r="L687" s="28" t="n">
        <f aca="false">+L688+L689</f>
        <v>0</v>
      </c>
      <c r="M687" s="28" t="n">
        <f aca="false">+M688+M689</f>
        <v>0</v>
      </c>
      <c r="N687" s="28" t="n">
        <f aca="false">+N688+N689</f>
        <v>0</v>
      </c>
      <c r="O687" s="28" t="n">
        <f aca="false">+O688+O689</f>
        <v>0</v>
      </c>
      <c r="P687" s="29"/>
    </row>
    <row r="688" s="30" customFormat="true" ht="12.75" hidden="false" customHeight="false" outlineLevel="0" collapsed="false">
      <c r="A688" s="24"/>
      <c r="B688" s="25"/>
      <c r="C688" s="25"/>
      <c r="D688" s="25"/>
      <c r="E688" s="25"/>
      <c r="F688" s="25" t="s">
        <v>121</v>
      </c>
      <c r="G688" s="25" t="s">
        <v>122</v>
      </c>
      <c r="H688" s="26"/>
      <c r="I688" s="19"/>
      <c r="J688" s="28" t="n">
        <v>0</v>
      </c>
      <c r="K688" s="28" t="n">
        <v>37996.19</v>
      </c>
      <c r="L688" s="28" t="n">
        <v>0</v>
      </c>
      <c r="M688" s="28" t="n">
        <v>0</v>
      </c>
      <c r="N688" s="28" t="n">
        <v>0</v>
      </c>
      <c r="O688" s="28" t="n">
        <v>0</v>
      </c>
      <c r="P688" s="29"/>
    </row>
    <row r="689" s="30" customFormat="true" ht="12.75" hidden="false" customHeight="false" outlineLevel="0" collapsed="false">
      <c r="A689" s="24"/>
      <c r="B689" s="25"/>
      <c r="C689" s="25"/>
      <c r="D689" s="25"/>
      <c r="E689" s="25"/>
      <c r="F689" s="25" t="s">
        <v>123</v>
      </c>
      <c r="G689" s="25" t="s">
        <v>124</v>
      </c>
      <c r="H689" s="26"/>
      <c r="I689" s="19"/>
      <c r="J689" s="28" t="n">
        <v>0</v>
      </c>
      <c r="K689" s="28" t="n">
        <v>40003.81</v>
      </c>
      <c r="L689" s="28" t="n">
        <v>0</v>
      </c>
      <c r="M689" s="28" t="n">
        <v>0</v>
      </c>
      <c r="N689" s="28" t="n">
        <v>0</v>
      </c>
      <c r="O689" s="28" t="n">
        <v>0</v>
      </c>
      <c r="P689" s="29"/>
    </row>
    <row r="690" s="39" customFormat="true" ht="12.75" hidden="false" customHeight="false" outlineLevel="0" collapsed="false">
      <c r="A690" s="23"/>
      <c r="B690" s="17"/>
      <c r="C690" s="17"/>
      <c r="D690" s="17" t="s">
        <v>618</v>
      </c>
      <c r="E690" s="17"/>
      <c r="F690" s="17"/>
      <c r="G690" s="17" t="s">
        <v>619</v>
      </c>
      <c r="H690" s="18" t="s">
        <v>110</v>
      </c>
      <c r="I690" s="19"/>
      <c r="J690" s="20" t="n">
        <f aca="false">+J691</f>
        <v>0</v>
      </c>
      <c r="K690" s="20" t="n">
        <f aca="false">+K691</f>
        <v>0</v>
      </c>
      <c r="L690" s="20" t="n">
        <f aca="false">+L691</f>
        <v>70000</v>
      </c>
      <c r="M690" s="20" t="n">
        <f aca="false">+M691</f>
        <v>0</v>
      </c>
      <c r="N690" s="20" t="n">
        <f aca="false">+N691</f>
        <v>0</v>
      </c>
      <c r="O690" s="20" t="n">
        <f aca="false">+O691</f>
        <v>0</v>
      </c>
      <c r="P690" s="38"/>
    </row>
    <row r="691" s="30" customFormat="true" ht="12.75" hidden="false" customHeight="false" outlineLevel="0" collapsed="false">
      <c r="A691" s="24"/>
      <c r="B691" s="25"/>
      <c r="C691" s="25"/>
      <c r="D691" s="25"/>
      <c r="E691" s="25" t="s">
        <v>33</v>
      </c>
      <c r="F691" s="25"/>
      <c r="G691" s="25" t="s">
        <v>34</v>
      </c>
      <c r="H691" s="26"/>
      <c r="I691" s="19"/>
      <c r="J691" s="28" t="n">
        <f aca="false">+J692</f>
        <v>0</v>
      </c>
      <c r="K691" s="28" t="n">
        <f aca="false">+K692</f>
        <v>0</v>
      </c>
      <c r="L691" s="28" t="n">
        <f aca="false">+L692</f>
        <v>70000</v>
      </c>
      <c r="M691" s="28" t="n">
        <f aca="false">+M692</f>
        <v>0</v>
      </c>
      <c r="N691" s="28" t="n">
        <f aca="false">+N692</f>
        <v>0</v>
      </c>
      <c r="O691" s="28" t="n">
        <f aca="false">+O692</f>
        <v>0</v>
      </c>
      <c r="P691" s="29"/>
    </row>
    <row r="692" s="30" customFormat="true" ht="12.75" hidden="false" customHeight="false" outlineLevel="0" collapsed="false">
      <c r="A692" s="24"/>
      <c r="B692" s="25"/>
      <c r="C692" s="25"/>
      <c r="D692" s="25"/>
      <c r="E692" s="25"/>
      <c r="F692" s="25" t="s">
        <v>123</v>
      </c>
      <c r="G692" s="25" t="s">
        <v>124</v>
      </c>
      <c r="H692" s="26"/>
      <c r="I692" s="19"/>
      <c r="J692" s="28" t="n">
        <v>0</v>
      </c>
      <c r="K692" s="28" t="n">
        <v>0</v>
      </c>
      <c r="L692" s="28" t="n">
        <v>70000</v>
      </c>
      <c r="M692" s="28" t="n">
        <v>0</v>
      </c>
      <c r="N692" s="28" t="n">
        <v>0</v>
      </c>
      <c r="O692" s="28" t="n">
        <v>0</v>
      </c>
      <c r="P692" s="29"/>
    </row>
    <row r="693" s="39" customFormat="true" ht="12.75" hidden="false" customHeight="false" outlineLevel="0" collapsed="false">
      <c r="A693" s="23"/>
      <c r="B693" s="17"/>
      <c r="C693" s="17"/>
      <c r="D693" s="17" t="s">
        <v>620</v>
      </c>
      <c r="E693" s="17"/>
      <c r="F693" s="17"/>
      <c r="G693" s="17" t="s">
        <v>621</v>
      </c>
      <c r="H693" s="18" t="s">
        <v>622</v>
      </c>
      <c r="I693" s="19" t="n">
        <f aca="false">SUM(J693:O693)</f>
        <v>681132.41</v>
      </c>
      <c r="J693" s="20" t="n">
        <f aca="false">+J694+J697</f>
        <v>0</v>
      </c>
      <c r="K693" s="20" t="n">
        <f aca="false">+K694+K697</f>
        <v>253745.4</v>
      </c>
      <c r="L693" s="20" t="n">
        <f aca="false">+L694+L697</f>
        <v>427387.01</v>
      </c>
      <c r="M693" s="20" t="n">
        <f aca="false">+M694+M697</f>
        <v>0</v>
      </c>
      <c r="N693" s="20" t="n">
        <f aca="false">+N694+N697</f>
        <v>0</v>
      </c>
      <c r="O693" s="20" t="n">
        <f aca="false">+O694+O697</f>
        <v>0</v>
      </c>
      <c r="P693" s="38"/>
    </row>
    <row r="694" s="30" customFormat="true" ht="12.75" hidden="false" customHeight="false" outlineLevel="0" collapsed="false">
      <c r="A694" s="24"/>
      <c r="B694" s="25"/>
      <c r="C694" s="25"/>
      <c r="D694" s="25"/>
      <c r="E694" s="25" t="s">
        <v>33</v>
      </c>
      <c r="F694" s="25"/>
      <c r="G694" s="25" t="s">
        <v>34</v>
      </c>
      <c r="H694" s="26"/>
      <c r="I694" s="19"/>
      <c r="J694" s="28" t="n">
        <f aca="false">+J695+J696</f>
        <v>0</v>
      </c>
      <c r="K694" s="28" t="n">
        <f aca="false">+K695+K696</f>
        <v>42062.4</v>
      </c>
      <c r="L694" s="28" t="n">
        <f aca="false">+L695+L696</f>
        <v>215704.01</v>
      </c>
      <c r="M694" s="28" t="n">
        <f aca="false">+M695+M696</f>
        <v>0</v>
      </c>
      <c r="N694" s="28" t="n">
        <f aca="false">+N695+N696</f>
        <v>0</v>
      </c>
      <c r="O694" s="28" t="n">
        <f aca="false">+O695+O696</f>
        <v>0</v>
      </c>
      <c r="P694" s="29"/>
    </row>
    <row r="695" s="30" customFormat="true" ht="12.75" hidden="false" customHeight="false" outlineLevel="0" collapsed="false">
      <c r="A695" s="24"/>
      <c r="B695" s="25"/>
      <c r="C695" s="25"/>
      <c r="D695" s="25"/>
      <c r="E695" s="25"/>
      <c r="F695" s="25" t="s">
        <v>121</v>
      </c>
      <c r="G695" s="25" t="s">
        <v>122</v>
      </c>
      <c r="H695" s="26"/>
      <c r="I695" s="19"/>
      <c r="J695" s="28" t="n">
        <v>0</v>
      </c>
      <c r="K695" s="28" t="n">
        <v>40432.71</v>
      </c>
      <c r="L695" s="28" t="n">
        <v>213488.15</v>
      </c>
      <c r="M695" s="28" t="n">
        <v>0</v>
      </c>
      <c r="N695" s="28" t="n">
        <v>0</v>
      </c>
      <c r="O695" s="28" t="n">
        <v>0</v>
      </c>
      <c r="P695" s="29"/>
    </row>
    <row r="696" s="30" customFormat="true" ht="12.75" hidden="false" customHeight="false" outlineLevel="0" collapsed="false">
      <c r="A696" s="24"/>
      <c r="B696" s="25"/>
      <c r="C696" s="25"/>
      <c r="D696" s="25"/>
      <c r="E696" s="25"/>
      <c r="F696" s="25" t="s">
        <v>125</v>
      </c>
      <c r="G696" s="25" t="s">
        <v>126</v>
      </c>
      <c r="H696" s="26"/>
      <c r="I696" s="19"/>
      <c r="J696" s="28" t="n">
        <v>0</v>
      </c>
      <c r="K696" s="28" t="n">
        <v>1629.69</v>
      </c>
      <c r="L696" s="28" t="n">
        <v>2215.86</v>
      </c>
      <c r="M696" s="28" t="n">
        <v>0</v>
      </c>
      <c r="N696" s="28" t="n">
        <v>0</v>
      </c>
      <c r="O696" s="28" t="n">
        <v>0</v>
      </c>
      <c r="P696" s="29"/>
    </row>
    <row r="697" s="30" customFormat="true" ht="12.75" hidden="false" customHeight="false" outlineLevel="0" collapsed="false">
      <c r="A697" s="24"/>
      <c r="B697" s="25"/>
      <c r="C697" s="25"/>
      <c r="D697" s="25"/>
      <c r="E697" s="25" t="s">
        <v>127</v>
      </c>
      <c r="F697" s="25"/>
      <c r="G697" s="25" t="s">
        <v>128</v>
      </c>
      <c r="H697" s="26"/>
      <c r="I697" s="19"/>
      <c r="J697" s="28" t="n">
        <f aca="false">+J698+J699</f>
        <v>0</v>
      </c>
      <c r="K697" s="28" t="n">
        <f aca="false">+K698+K699</f>
        <v>211683</v>
      </c>
      <c r="L697" s="28" t="n">
        <f aca="false">+L698+L699</f>
        <v>211683</v>
      </c>
      <c r="M697" s="28" t="n">
        <f aca="false">+M698+M699</f>
        <v>0</v>
      </c>
      <c r="N697" s="28" t="n">
        <f aca="false">+N698+N699</f>
        <v>0</v>
      </c>
      <c r="O697" s="28" t="n">
        <f aca="false">+O698+O699</f>
        <v>0</v>
      </c>
      <c r="P697" s="29"/>
    </row>
    <row r="698" s="30" customFormat="true" ht="12.75" hidden="false" customHeight="false" outlineLevel="0" collapsed="false">
      <c r="A698" s="24"/>
      <c r="B698" s="25"/>
      <c r="C698" s="25"/>
      <c r="D698" s="25"/>
      <c r="E698" s="25"/>
      <c r="F698" s="25" t="s">
        <v>121</v>
      </c>
      <c r="G698" s="25" t="s">
        <v>122</v>
      </c>
      <c r="H698" s="26"/>
      <c r="I698" s="19"/>
      <c r="J698" s="28" t="n">
        <v>0</v>
      </c>
      <c r="K698" s="28" t="n">
        <v>203534.51</v>
      </c>
      <c r="L698" s="28" t="n">
        <v>200603.7</v>
      </c>
      <c r="M698" s="28" t="n">
        <v>0</v>
      </c>
      <c r="N698" s="28" t="n">
        <v>0</v>
      </c>
      <c r="O698" s="28" t="n">
        <v>0</v>
      </c>
      <c r="P698" s="29"/>
    </row>
    <row r="699" s="30" customFormat="true" ht="12.75" hidden="false" customHeight="false" outlineLevel="0" collapsed="false">
      <c r="A699" s="24"/>
      <c r="B699" s="25"/>
      <c r="C699" s="25"/>
      <c r="D699" s="25"/>
      <c r="E699" s="25"/>
      <c r="F699" s="25" t="s">
        <v>125</v>
      </c>
      <c r="G699" s="25" t="s">
        <v>126</v>
      </c>
      <c r="H699" s="26"/>
      <c r="I699" s="19"/>
      <c r="J699" s="28" t="n">
        <v>0</v>
      </c>
      <c r="K699" s="28" t="n">
        <v>8148.49</v>
      </c>
      <c r="L699" s="28" t="n">
        <v>11079.3</v>
      </c>
      <c r="M699" s="28" t="n">
        <v>0</v>
      </c>
      <c r="N699" s="28" t="n">
        <v>0</v>
      </c>
      <c r="O699" s="28" t="n">
        <v>0</v>
      </c>
      <c r="P699" s="29"/>
    </row>
    <row r="700" s="37" customFormat="true" ht="12.75" hidden="false" customHeight="false" outlineLevel="0" collapsed="false">
      <c r="A700" s="31"/>
      <c r="B700" s="32"/>
      <c r="C700" s="32" t="s">
        <v>623</v>
      </c>
      <c r="D700" s="32"/>
      <c r="E700" s="32"/>
      <c r="F700" s="32"/>
      <c r="G700" s="32" t="s">
        <v>624</v>
      </c>
      <c r="H700" s="33"/>
      <c r="I700" s="19"/>
      <c r="J700" s="35" t="n">
        <f aca="false">+J701+J705+J709+J714+J717+J721+J724+J729+J732+J735</f>
        <v>0</v>
      </c>
      <c r="K700" s="35" t="n">
        <f aca="false">+K701+K705+K709+K714+K717+K721+K724+K729+K732+K735</f>
        <v>158113.31</v>
      </c>
      <c r="L700" s="35" t="n">
        <f aca="false">+L701+L705+L709+L714+L717+L721+L724+L729+L732+L735</f>
        <v>130000</v>
      </c>
      <c r="M700" s="35" t="n">
        <f aca="false">+M701+M705+M709+M714+M717+M721+M724+M729+M732+M735</f>
        <v>250000</v>
      </c>
      <c r="N700" s="35" t="n">
        <f aca="false">+N701+N705+N709+N714+N717+N721+N724+N729+N732+N735</f>
        <v>240000</v>
      </c>
      <c r="O700" s="35" t="n">
        <f aca="false">+O701+O705+O709+O714+O717+O721+O724+O729+O732+O735</f>
        <v>185000</v>
      </c>
      <c r="P700" s="36"/>
    </row>
    <row r="701" s="39" customFormat="true" ht="12.75" hidden="false" customHeight="false" outlineLevel="0" collapsed="false">
      <c r="A701" s="23"/>
      <c r="B701" s="17"/>
      <c r="C701" s="17"/>
      <c r="D701" s="17" t="s">
        <v>625</v>
      </c>
      <c r="E701" s="17"/>
      <c r="F701" s="17"/>
      <c r="G701" s="17" t="s">
        <v>626</v>
      </c>
      <c r="H701" s="18" t="s">
        <v>32</v>
      </c>
      <c r="I701" s="19" t="n">
        <f aca="false">SUM(J701:O701)</f>
        <v>58029.96</v>
      </c>
      <c r="J701" s="20" t="n">
        <f aca="false">+J702</f>
        <v>0</v>
      </c>
      <c r="K701" s="20" t="n">
        <f aca="false">+K702</f>
        <v>48029.96</v>
      </c>
      <c r="L701" s="20" t="n">
        <f aca="false">+L702</f>
        <v>10000</v>
      </c>
      <c r="M701" s="20" t="n">
        <f aca="false">+M702</f>
        <v>0</v>
      </c>
      <c r="N701" s="20" t="n">
        <f aca="false">+N702</f>
        <v>0</v>
      </c>
      <c r="O701" s="20" t="n">
        <f aca="false">+O702</f>
        <v>0</v>
      </c>
      <c r="P701" s="38"/>
    </row>
    <row r="702" s="30" customFormat="true" ht="12.75" hidden="false" customHeight="false" outlineLevel="0" collapsed="false">
      <c r="A702" s="24"/>
      <c r="B702" s="25"/>
      <c r="C702" s="25"/>
      <c r="D702" s="25"/>
      <c r="E702" s="25" t="s">
        <v>33</v>
      </c>
      <c r="F702" s="25"/>
      <c r="G702" s="25" t="s">
        <v>34</v>
      </c>
      <c r="H702" s="26"/>
      <c r="I702" s="19"/>
      <c r="J702" s="28" t="n">
        <f aca="false">+J703+J704</f>
        <v>0</v>
      </c>
      <c r="K702" s="28" t="n">
        <f aca="false">+K703+K704</f>
        <v>48029.96</v>
      </c>
      <c r="L702" s="28" t="n">
        <f aca="false">+L703+L704</f>
        <v>10000</v>
      </c>
      <c r="M702" s="28" t="n">
        <f aca="false">+M703+M704</f>
        <v>0</v>
      </c>
      <c r="N702" s="28" t="n">
        <f aca="false">+N703+N704</f>
        <v>0</v>
      </c>
      <c r="O702" s="28" t="n">
        <f aca="false">+O703+O704</f>
        <v>0</v>
      </c>
      <c r="P702" s="29"/>
    </row>
    <row r="703" s="30" customFormat="true" ht="12.75" hidden="false" customHeight="false" outlineLevel="0" collapsed="false">
      <c r="A703" s="24"/>
      <c r="B703" s="25"/>
      <c r="C703" s="25"/>
      <c r="D703" s="25"/>
      <c r="E703" s="25"/>
      <c r="F703" s="25" t="s">
        <v>121</v>
      </c>
      <c r="G703" s="25" t="s">
        <v>122</v>
      </c>
      <c r="H703" s="26"/>
      <c r="I703" s="19"/>
      <c r="J703" s="28" t="n">
        <v>0</v>
      </c>
      <c r="K703" s="28" t="n">
        <v>26514.98</v>
      </c>
      <c r="L703" s="28" t="n">
        <v>10000</v>
      </c>
      <c r="M703" s="28" t="n">
        <v>0</v>
      </c>
      <c r="N703" s="28" t="n">
        <v>0</v>
      </c>
      <c r="O703" s="28" t="n">
        <v>0</v>
      </c>
      <c r="P703" s="29"/>
    </row>
    <row r="704" s="30" customFormat="true" ht="12.75" hidden="false" customHeight="false" outlineLevel="0" collapsed="false">
      <c r="A704" s="24"/>
      <c r="B704" s="25"/>
      <c r="C704" s="25"/>
      <c r="D704" s="25"/>
      <c r="E704" s="25"/>
      <c r="F704" s="25" t="s">
        <v>123</v>
      </c>
      <c r="G704" s="25" t="s">
        <v>124</v>
      </c>
      <c r="H704" s="26"/>
      <c r="I704" s="19"/>
      <c r="J704" s="28" t="n">
        <v>0</v>
      </c>
      <c r="K704" s="28" t="n">
        <v>21514.98</v>
      </c>
      <c r="L704" s="28" t="n">
        <v>0</v>
      </c>
      <c r="M704" s="28" t="n">
        <v>0</v>
      </c>
      <c r="N704" s="28" t="n">
        <v>0</v>
      </c>
      <c r="O704" s="28" t="n">
        <v>0</v>
      </c>
      <c r="P704" s="29"/>
    </row>
    <row r="705" s="39" customFormat="true" ht="12.75" hidden="false" customHeight="false" outlineLevel="0" collapsed="false">
      <c r="A705" s="23"/>
      <c r="B705" s="17"/>
      <c r="C705" s="17"/>
      <c r="D705" s="17" t="s">
        <v>627</v>
      </c>
      <c r="E705" s="17"/>
      <c r="F705" s="17"/>
      <c r="G705" s="17" t="s">
        <v>628</v>
      </c>
      <c r="H705" s="18" t="s">
        <v>180</v>
      </c>
      <c r="I705" s="19" t="n">
        <f aca="false">SUM(J705:O705)</f>
        <v>82696.38</v>
      </c>
      <c r="J705" s="20" t="n">
        <f aca="false">+J706</f>
        <v>0</v>
      </c>
      <c r="K705" s="20" t="n">
        <f aca="false">+K706</f>
        <v>82696.38</v>
      </c>
      <c r="L705" s="20" t="n">
        <f aca="false">+L706</f>
        <v>0</v>
      </c>
      <c r="M705" s="20" t="n">
        <f aca="false">+M706</f>
        <v>0</v>
      </c>
      <c r="N705" s="20" t="n">
        <f aca="false">+N706</f>
        <v>0</v>
      </c>
      <c r="O705" s="20" t="n">
        <f aca="false">+O706</f>
        <v>0</v>
      </c>
      <c r="P705" s="38"/>
    </row>
    <row r="706" s="30" customFormat="true" ht="12.75" hidden="false" customHeight="false" outlineLevel="0" collapsed="false">
      <c r="A706" s="24"/>
      <c r="B706" s="25"/>
      <c r="C706" s="25"/>
      <c r="D706" s="25"/>
      <c r="E706" s="25" t="s">
        <v>33</v>
      </c>
      <c r="F706" s="25"/>
      <c r="G706" s="25" t="s">
        <v>34</v>
      </c>
      <c r="H706" s="26"/>
      <c r="I706" s="19"/>
      <c r="J706" s="28" t="n">
        <f aca="false">+J707+J708</f>
        <v>0</v>
      </c>
      <c r="K706" s="28" t="n">
        <f aca="false">+K707+K708</f>
        <v>82696.38</v>
      </c>
      <c r="L706" s="28" t="n">
        <f aca="false">+L707+L708</f>
        <v>0</v>
      </c>
      <c r="M706" s="28" t="n">
        <f aca="false">+M707+M708</f>
        <v>0</v>
      </c>
      <c r="N706" s="28" t="n">
        <f aca="false">+N707+N708</f>
        <v>0</v>
      </c>
      <c r="O706" s="28" t="n">
        <f aca="false">+O707+O708</f>
        <v>0</v>
      </c>
      <c r="P706" s="29"/>
    </row>
    <row r="707" s="30" customFormat="true" ht="12.75" hidden="false" customHeight="false" outlineLevel="0" collapsed="false">
      <c r="A707" s="24"/>
      <c r="B707" s="25"/>
      <c r="C707" s="25"/>
      <c r="D707" s="25"/>
      <c r="E707" s="25"/>
      <c r="F707" s="25" t="s">
        <v>121</v>
      </c>
      <c r="G707" s="25" t="s">
        <v>122</v>
      </c>
      <c r="H707" s="26"/>
      <c r="I707" s="19"/>
      <c r="J707" s="28" t="n">
        <v>0</v>
      </c>
      <c r="K707" s="28" t="n">
        <v>82345.19</v>
      </c>
      <c r="L707" s="28" t="n">
        <v>0</v>
      </c>
      <c r="M707" s="28" t="n">
        <v>0</v>
      </c>
      <c r="N707" s="28" t="n">
        <v>0</v>
      </c>
      <c r="O707" s="28" t="n">
        <v>0</v>
      </c>
      <c r="P707" s="29"/>
    </row>
    <row r="708" s="30" customFormat="true" ht="12.75" hidden="false" customHeight="false" outlineLevel="0" collapsed="false">
      <c r="A708" s="24"/>
      <c r="B708" s="25"/>
      <c r="C708" s="25"/>
      <c r="D708" s="25"/>
      <c r="E708" s="25"/>
      <c r="F708" s="25" t="s">
        <v>125</v>
      </c>
      <c r="G708" s="25" t="s">
        <v>126</v>
      </c>
      <c r="H708" s="26"/>
      <c r="I708" s="19"/>
      <c r="J708" s="28" t="n">
        <v>0</v>
      </c>
      <c r="K708" s="28" t="n">
        <v>351.19</v>
      </c>
      <c r="L708" s="28" t="n">
        <v>0</v>
      </c>
      <c r="M708" s="28" t="n">
        <v>0</v>
      </c>
      <c r="N708" s="28" t="n">
        <v>0</v>
      </c>
      <c r="O708" s="28" t="n">
        <v>0</v>
      </c>
      <c r="P708" s="29"/>
    </row>
    <row r="709" s="39" customFormat="true" ht="12.75" hidden="false" customHeight="false" outlineLevel="0" collapsed="false">
      <c r="A709" s="23"/>
      <c r="B709" s="17"/>
      <c r="C709" s="17"/>
      <c r="D709" s="17" t="s">
        <v>629</v>
      </c>
      <c r="E709" s="17"/>
      <c r="F709" s="17"/>
      <c r="G709" s="17" t="s">
        <v>630</v>
      </c>
      <c r="H709" s="18" t="s">
        <v>32</v>
      </c>
      <c r="I709" s="19" t="n">
        <f aca="false">SUM(J709:O709)</f>
        <v>162000</v>
      </c>
      <c r="J709" s="20" t="n">
        <f aca="false">+J710</f>
        <v>0</v>
      </c>
      <c r="K709" s="20" t="n">
        <f aca="false">+K710</f>
        <v>2000</v>
      </c>
      <c r="L709" s="20" t="n">
        <f aca="false">+L710</f>
        <v>20000</v>
      </c>
      <c r="M709" s="20" t="n">
        <f aca="false">+M710</f>
        <v>40000</v>
      </c>
      <c r="N709" s="20" t="n">
        <f aca="false">+N710</f>
        <v>40000</v>
      </c>
      <c r="O709" s="20" t="n">
        <f aca="false">+O710</f>
        <v>60000</v>
      </c>
      <c r="P709" s="38"/>
    </row>
    <row r="710" s="30" customFormat="true" ht="12.75" hidden="false" customHeight="false" outlineLevel="0" collapsed="false">
      <c r="A710" s="24"/>
      <c r="B710" s="25"/>
      <c r="C710" s="25"/>
      <c r="D710" s="25"/>
      <c r="E710" s="25" t="s">
        <v>33</v>
      </c>
      <c r="F710" s="25"/>
      <c r="G710" s="25" t="s">
        <v>34</v>
      </c>
      <c r="H710" s="26"/>
      <c r="I710" s="19"/>
      <c r="J710" s="28" t="n">
        <f aca="false">+J711+J712+J713</f>
        <v>0</v>
      </c>
      <c r="K710" s="28" t="n">
        <f aca="false">+K711+K712+K713</f>
        <v>2000</v>
      </c>
      <c r="L710" s="28" t="n">
        <f aca="false">+L711+L712+L713</f>
        <v>20000</v>
      </c>
      <c r="M710" s="28" t="n">
        <f aca="false">+M711+M712+M713</f>
        <v>40000</v>
      </c>
      <c r="N710" s="28" t="n">
        <f aca="false">+N711+N712+N713</f>
        <v>40000</v>
      </c>
      <c r="O710" s="28" t="n">
        <f aca="false">+O711+O712+O713</f>
        <v>60000</v>
      </c>
      <c r="P710" s="29"/>
    </row>
    <row r="711" s="30" customFormat="true" ht="12.75" hidden="false" customHeight="false" outlineLevel="0" collapsed="false">
      <c r="A711" s="24"/>
      <c r="B711" s="25"/>
      <c r="C711" s="25"/>
      <c r="D711" s="25"/>
      <c r="E711" s="25"/>
      <c r="F711" s="25" t="s">
        <v>121</v>
      </c>
      <c r="G711" s="25" t="s">
        <v>122</v>
      </c>
      <c r="H711" s="26"/>
      <c r="I711" s="19"/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40000</v>
      </c>
      <c r="O711" s="28" t="n">
        <v>60000</v>
      </c>
      <c r="P711" s="29"/>
    </row>
    <row r="712" s="30" customFormat="true" ht="12.75" hidden="false" customHeight="false" outlineLevel="0" collapsed="false">
      <c r="A712" s="24"/>
      <c r="B712" s="25"/>
      <c r="C712" s="25"/>
      <c r="D712" s="25"/>
      <c r="E712" s="25"/>
      <c r="F712" s="25" t="s">
        <v>146</v>
      </c>
      <c r="G712" s="25" t="s">
        <v>147</v>
      </c>
      <c r="H712" s="26"/>
      <c r="I712" s="19"/>
      <c r="J712" s="28" t="n">
        <v>0</v>
      </c>
      <c r="K712" s="28" t="n">
        <v>0</v>
      </c>
      <c r="L712" s="28" t="n">
        <v>0</v>
      </c>
      <c r="M712" s="28" t="n">
        <v>40000</v>
      </c>
      <c r="N712" s="28" t="n">
        <v>0</v>
      </c>
      <c r="O712" s="28" t="n">
        <v>0</v>
      </c>
      <c r="P712" s="29"/>
    </row>
    <row r="713" s="30" customFormat="true" ht="12.75" hidden="false" customHeight="false" outlineLevel="0" collapsed="false">
      <c r="A713" s="24"/>
      <c r="B713" s="25"/>
      <c r="C713" s="25"/>
      <c r="D713" s="25"/>
      <c r="E713" s="25"/>
      <c r="F713" s="25" t="s">
        <v>125</v>
      </c>
      <c r="G713" s="25" t="s">
        <v>126</v>
      </c>
      <c r="H713" s="26"/>
      <c r="I713" s="19"/>
      <c r="J713" s="28" t="n">
        <v>0</v>
      </c>
      <c r="K713" s="28" t="n">
        <v>2000</v>
      </c>
      <c r="L713" s="28" t="n">
        <v>20000</v>
      </c>
      <c r="M713" s="28" t="n">
        <v>0</v>
      </c>
      <c r="N713" s="28" t="n">
        <v>0</v>
      </c>
      <c r="O713" s="28" t="n">
        <v>0</v>
      </c>
      <c r="P713" s="29"/>
    </row>
    <row r="714" s="39" customFormat="true" ht="12.75" hidden="false" customHeight="false" outlineLevel="0" collapsed="false">
      <c r="A714" s="23"/>
      <c r="B714" s="17"/>
      <c r="C714" s="17"/>
      <c r="D714" s="17" t="s">
        <v>631</v>
      </c>
      <c r="E714" s="17"/>
      <c r="F714" s="17"/>
      <c r="G714" s="17" t="s">
        <v>632</v>
      </c>
      <c r="H714" s="18" t="s">
        <v>32</v>
      </c>
      <c r="I714" s="19" t="n">
        <f aca="false">SUM(J714:O714)</f>
        <v>106000</v>
      </c>
      <c r="J714" s="20" t="n">
        <f aca="false">+J715</f>
        <v>0</v>
      </c>
      <c r="K714" s="20" t="n">
        <f aca="false">+K715</f>
        <v>1000</v>
      </c>
      <c r="L714" s="20" t="n">
        <f aca="false">+L715</f>
        <v>45000</v>
      </c>
      <c r="M714" s="20" t="n">
        <f aca="false">+M715</f>
        <v>0</v>
      </c>
      <c r="N714" s="20" t="n">
        <f aca="false">+N715</f>
        <v>0</v>
      </c>
      <c r="O714" s="20" t="n">
        <f aca="false">+O715</f>
        <v>60000</v>
      </c>
      <c r="P714" s="38"/>
    </row>
    <row r="715" s="30" customFormat="true" ht="12.75" hidden="false" customHeight="false" outlineLevel="0" collapsed="false">
      <c r="A715" s="24"/>
      <c r="B715" s="25"/>
      <c r="C715" s="25"/>
      <c r="D715" s="25"/>
      <c r="E715" s="25" t="s">
        <v>33</v>
      </c>
      <c r="F715" s="25"/>
      <c r="G715" s="25" t="s">
        <v>34</v>
      </c>
      <c r="H715" s="26"/>
      <c r="I715" s="19"/>
      <c r="J715" s="28" t="n">
        <f aca="false">+J716</f>
        <v>0</v>
      </c>
      <c r="K715" s="28" t="n">
        <f aca="false">+K716</f>
        <v>1000</v>
      </c>
      <c r="L715" s="28" t="n">
        <f aca="false">+L716</f>
        <v>45000</v>
      </c>
      <c r="M715" s="28" t="n">
        <f aca="false">+M716</f>
        <v>0</v>
      </c>
      <c r="N715" s="28" t="n">
        <f aca="false">+N716</f>
        <v>0</v>
      </c>
      <c r="O715" s="28" t="n">
        <f aca="false">+O716</f>
        <v>60000</v>
      </c>
      <c r="P715" s="29"/>
    </row>
    <row r="716" s="30" customFormat="true" ht="12.75" hidden="false" customHeight="false" outlineLevel="0" collapsed="false">
      <c r="A716" s="24"/>
      <c r="B716" s="25"/>
      <c r="C716" s="25"/>
      <c r="D716" s="25"/>
      <c r="E716" s="25"/>
      <c r="F716" s="25" t="s">
        <v>121</v>
      </c>
      <c r="G716" s="25" t="s">
        <v>122</v>
      </c>
      <c r="H716" s="26"/>
      <c r="I716" s="19"/>
      <c r="J716" s="28" t="n">
        <v>0</v>
      </c>
      <c r="K716" s="28" t="n">
        <v>1000</v>
      </c>
      <c r="L716" s="28" t="n">
        <v>45000</v>
      </c>
      <c r="M716" s="28" t="n">
        <v>0</v>
      </c>
      <c r="N716" s="28" t="n">
        <v>0</v>
      </c>
      <c r="O716" s="28" t="n">
        <v>60000</v>
      </c>
      <c r="P716" s="29"/>
    </row>
    <row r="717" s="39" customFormat="true" ht="12.75" hidden="false" customHeight="false" outlineLevel="0" collapsed="false">
      <c r="A717" s="23"/>
      <c r="B717" s="17"/>
      <c r="C717" s="17"/>
      <c r="D717" s="17" t="s">
        <v>633</v>
      </c>
      <c r="E717" s="17"/>
      <c r="F717" s="17"/>
      <c r="G717" s="17" t="s">
        <v>634</v>
      </c>
      <c r="H717" s="18" t="s">
        <v>240</v>
      </c>
      <c r="I717" s="19" t="n">
        <f aca="false">SUM(J717:O717)</f>
        <v>84386.97</v>
      </c>
      <c r="J717" s="20" t="n">
        <f aca="false">+J718</f>
        <v>0</v>
      </c>
      <c r="K717" s="20" t="n">
        <f aca="false">+K718</f>
        <v>4386.97</v>
      </c>
      <c r="L717" s="20" t="n">
        <f aca="false">+L718</f>
        <v>10000</v>
      </c>
      <c r="M717" s="20" t="n">
        <f aca="false">+M718</f>
        <v>20000</v>
      </c>
      <c r="N717" s="20" t="n">
        <f aca="false">+N718</f>
        <v>50000</v>
      </c>
      <c r="O717" s="20" t="n">
        <f aca="false">+O718</f>
        <v>0</v>
      </c>
      <c r="P717" s="38"/>
    </row>
    <row r="718" s="30" customFormat="true" ht="12.75" hidden="false" customHeight="false" outlineLevel="0" collapsed="false">
      <c r="A718" s="24"/>
      <c r="B718" s="25"/>
      <c r="C718" s="25"/>
      <c r="D718" s="25"/>
      <c r="E718" s="25" t="s">
        <v>33</v>
      </c>
      <c r="F718" s="25"/>
      <c r="G718" s="25" t="s">
        <v>34</v>
      </c>
      <c r="H718" s="26"/>
      <c r="I718" s="19"/>
      <c r="J718" s="28" t="n">
        <f aca="false">+J719+J720</f>
        <v>0</v>
      </c>
      <c r="K718" s="28" t="n">
        <f aca="false">+K719+K720</f>
        <v>4386.97</v>
      </c>
      <c r="L718" s="28" t="n">
        <f aca="false">+L719+L720</f>
        <v>10000</v>
      </c>
      <c r="M718" s="28" t="n">
        <f aca="false">+M719+M720</f>
        <v>20000</v>
      </c>
      <c r="N718" s="28" t="n">
        <f aca="false">+N719+N720</f>
        <v>50000</v>
      </c>
      <c r="O718" s="28" t="n">
        <f aca="false">+O719+O720</f>
        <v>0</v>
      </c>
      <c r="P718" s="29"/>
    </row>
    <row r="719" s="30" customFormat="true" ht="12.75" hidden="false" customHeight="false" outlineLevel="0" collapsed="false">
      <c r="A719" s="24"/>
      <c r="B719" s="25"/>
      <c r="C719" s="25"/>
      <c r="D719" s="25"/>
      <c r="E719" s="25"/>
      <c r="F719" s="25" t="s">
        <v>121</v>
      </c>
      <c r="G719" s="25" t="s">
        <v>122</v>
      </c>
      <c r="H719" s="26"/>
      <c r="I719" s="19"/>
      <c r="J719" s="28" t="n">
        <v>0</v>
      </c>
      <c r="K719" s="28" t="n">
        <v>0</v>
      </c>
      <c r="L719" s="28" t="n">
        <v>0</v>
      </c>
      <c r="M719" s="28" t="n">
        <v>20000</v>
      </c>
      <c r="N719" s="28" t="n">
        <v>50000</v>
      </c>
      <c r="O719" s="28" t="n">
        <v>0</v>
      </c>
      <c r="P719" s="29"/>
    </row>
    <row r="720" s="30" customFormat="true" ht="12.75" hidden="false" customHeight="false" outlineLevel="0" collapsed="false">
      <c r="A720" s="24"/>
      <c r="B720" s="25"/>
      <c r="C720" s="25"/>
      <c r="D720" s="25"/>
      <c r="E720" s="25"/>
      <c r="F720" s="25" t="s">
        <v>146</v>
      </c>
      <c r="G720" s="25" t="s">
        <v>147</v>
      </c>
      <c r="H720" s="26"/>
      <c r="I720" s="19"/>
      <c r="J720" s="28" t="n">
        <v>0</v>
      </c>
      <c r="K720" s="28" t="n">
        <v>4386.97</v>
      </c>
      <c r="L720" s="28" t="n">
        <v>10000</v>
      </c>
      <c r="M720" s="28" t="n">
        <v>0</v>
      </c>
      <c r="N720" s="28" t="n">
        <v>0</v>
      </c>
      <c r="O720" s="28" t="n">
        <v>0</v>
      </c>
      <c r="P720" s="29"/>
    </row>
    <row r="721" s="39" customFormat="true" ht="12.75" hidden="false" customHeight="false" outlineLevel="0" collapsed="false">
      <c r="A721" s="23"/>
      <c r="B721" s="17"/>
      <c r="C721" s="17"/>
      <c r="D721" s="17" t="s">
        <v>635</v>
      </c>
      <c r="E721" s="17"/>
      <c r="F721" s="17"/>
      <c r="G721" s="17" t="s">
        <v>636</v>
      </c>
      <c r="H721" s="18" t="s">
        <v>580</v>
      </c>
      <c r="I721" s="19" t="n">
        <f aca="false">SUM(J721:O721)</f>
        <v>35000</v>
      </c>
      <c r="J721" s="20" t="n">
        <f aca="false">+J722</f>
        <v>0</v>
      </c>
      <c r="K721" s="20" t="n">
        <f aca="false">+K722</f>
        <v>0</v>
      </c>
      <c r="L721" s="20" t="n">
        <f aca="false">+L722</f>
        <v>0</v>
      </c>
      <c r="M721" s="20" t="n">
        <f aca="false">+M722</f>
        <v>0</v>
      </c>
      <c r="N721" s="20" t="n">
        <f aca="false">+N722</f>
        <v>0</v>
      </c>
      <c r="O721" s="20" t="n">
        <f aca="false">+O722</f>
        <v>35000</v>
      </c>
      <c r="P721" s="38"/>
    </row>
    <row r="722" s="30" customFormat="true" ht="12.75" hidden="false" customHeight="false" outlineLevel="0" collapsed="false">
      <c r="A722" s="24"/>
      <c r="B722" s="25"/>
      <c r="C722" s="25"/>
      <c r="D722" s="25"/>
      <c r="E722" s="25" t="s">
        <v>33</v>
      </c>
      <c r="F722" s="25"/>
      <c r="G722" s="25" t="s">
        <v>34</v>
      </c>
      <c r="H722" s="26"/>
      <c r="I722" s="19"/>
      <c r="J722" s="28" t="n">
        <f aca="false">+J723</f>
        <v>0</v>
      </c>
      <c r="K722" s="28" t="n">
        <f aca="false">+K723</f>
        <v>0</v>
      </c>
      <c r="L722" s="28" t="n">
        <f aca="false">+L723</f>
        <v>0</v>
      </c>
      <c r="M722" s="28" t="n">
        <f aca="false">+M723</f>
        <v>0</v>
      </c>
      <c r="N722" s="28" t="n">
        <f aca="false">+N723</f>
        <v>0</v>
      </c>
      <c r="O722" s="28" t="n">
        <f aca="false">+O723</f>
        <v>35000</v>
      </c>
      <c r="P722" s="29"/>
    </row>
    <row r="723" s="30" customFormat="true" ht="12.75" hidden="false" customHeight="false" outlineLevel="0" collapsed="false">
      <c r="A723" s="24"/>
      <c r="B723" s="25"/>
      <c r="C723" s="25"/>
      <c r="D723" s="25"/>
      <c r="E723" s="25"/>
      <c r="F723" s="25" t="s">
        <v>121</v>
      </c>
      <c r="G723" s="25" t="s">
        <v>122</v>
      </c>
      <c r="H723" s="26"/>
      <c r="I723" s="19"/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35000</v>
      </c>
      <c r="P723" s="29"/>
    </row>
    <row r="724" s="39" customFormat="true" ht="12.75" hidden="false" customHeight="false" outlineLevel="0" collapsed="false">
      <c r="A724" s="23"/>
      <c r="B724" s="17"/>
      <c r="C724" s="17"/>
      <c r="D724" s="17" t="s">
        <v>637</v>
      </c>
      <c r="E724" s="17"/>
      <c r="F724" s="17"/>
      <c r="G724" s="17" t="s">
        <v>638</v>
      </c>
      <c r="H724" s="18" t="s">
        <v>240</v>
      </c>
      <c r="I724" s="19" t="n">
        <f aca="false">SUM(J724:O724)</f>
        <v>170000</v>
      </c>
      <c r="J724" s="20" t="n">
        <f aca="false">+J725</f>
        <v>0</v>
      </c>
      <c r="K724" s="20" t="n">
        <f aca="false">+K725</f>
        <v>10000</v>
      </c>
      <c r="L724" s="20" t="n">
        <f aca="false">+L725</f>
        <v>10000</v>
      </c>
      <c r="M724" s="20" t="n">
        <f aca="false">+M725</f>
        <v>50000</v>
      </c>
      <c r="N724" s="20" t="n">
        <f aca="false">+N725</f>
        <v>100000</v>
      </c>
      <c r="O724" s="20" t="n">
        <f aca="false">+O725</f>
        <v>0</v>
      </c>
      <c r="P724" s="38"/>
    </row>
    <row r="725" s="30" customFormat="true" ht="12.75" hidden="false" customHeight="false" outlineLevel="0" collapsed="false">
      <c r="A725" s="24"/>
      <c r="B725" s="25"/>
      <c r="C725" s="25"/>
      <c r="D725" s="25"/>
      <c r="E725" s="25" t="s">
        <v>33</v>
      </c>
      <c r="F725" s="25"/>
      <c r="G725" s="25" t="s">
        <v>34</v>
      </c>
      <c r="H725" s="26"/>
      <c r="I725" s="19"/>
      <c r="J725" s="28" t="n">
        <f aca="false">+J726+J727+J728</f>
        <v>0</v>
      </c>
      <c r="K725" s="28" t="n">
        <f aca="false">+K726+K727+K728</f>
        <v>10000</v>
      </c>
      <c r="L725" s="28" t="n">
        <f aca="false">+L726+L727+L728</f>
        <v>10000</v>
      </c>
      <c r="M725" s="28" t="n">
        <f aca="false">+M726+M727+M728</f>
        <v>50000</v>
      </c>
      <c r="N725" s="28" t="n">
        <f aca="false">+N726+N727+N728</f>
        <v>100000</v>
      </c>
      <c r="O725" s="28" t="n">
        <f aca="false">+O726+O727+O728</f>
        <v>0</v>
      </c>
      <c r="P725" s="29"/>
    </row>
    <row r="726" s="30" customFormat="true" ht="12.75" hidden="false" customHeight="false" outlineLevel="0" collapsed="false">
      <c r="A726" s="24"/>
      <c r="B726" s="25"/>
      <c r="C726" s="25"/>
      <c r="D726" s="25"/>
      <c r="E726" s="25"/>
      <c r="F726" s="25" t="s">
        <v>121</v>
      </c>
      <c r="G726" s="25" t="s">
        <v>122</v>
      </c>
      <c r="H726" s="26"/>
      <c r="I726" s="19"/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100000</v>
      </c>
      <c r="O726" s="28" t="n">
        <v>0</v>
      </c>
      <c r="P726" s="29"/>
    </row>
    <row r="727" s="30" customFormat="true" ht="12.75" hidden="false" customHeight="false" outlineLevel="0" collapsed="false">
      <c r="A727" s="24"/>
      <c r="B727" s="25"/>
      <c r="C727" s="25"/>
      <c r="D727" s="25"/>
      <c r="E727" s="25"/>
      <c r="F727" s="25" t="s">
        <v>146</v>
      </c>
      <c r="G727" s="25" t="s">
        <v>147</v>
      </c>
      <c r="H727" s="26"/>
      <c r="I727" s="19"/>
      <c r="J727" s="28" t="n">
        <v>0</v>
      </c>
      <c r="K727" s="28" t="n">
        <v>0</v>
      </c>
      <c r="L727" s="28" t="n">
        <v>0</v>
      </c>
      <c r="M727" s="28" t="n">
        <v>50000</v>
      </c>
      <c r="N727" s="28" t="n">
        <v>0</v>
      </c>
      <c r="O727" s="28" t="n">
        <v>0</v>
      </c>
      <c r="P727" s="29"/>
    </row>
    <row r="728" s="30" customFormat="true" ht="12.75" hidden="false" customHeight="false" outlineLevel="0" collapsed="false">
      <c r="A728" s="24"/>
      <c r="B728" s="25"/>
      <c r="C728" s="25"/>
      <c r="D728" s="25"/>
      <c r="E728" s="25"/>
      <c r="F728" s="25" t="s">
        <v>125</v>
      </c>
      <c r="G728" s="25" t="s">
        <v>126</v>
      </c>
      <c r="H728" s="26"/>
      <c r="I728" s="19"/>
      <c r="J728" s="28" t="n">
        <v>0</v>
      </c>
      <c r="K728" s="28" t="n">
        <v>10000</v>
      </c>
      <c r="L728" s="28" t="n">
        <v>10000</v>
      </c>
      <c r="M728" s="28" t="n">
        <v>0</v>
      </c>
      <c r="N728" s="28" t="n">
        <v>0</v>
      </c>
      <c r="O728" s="28" t="n">
        <v>0</v>
      </c>
      <c r="P728" s="29"/>
    </row>
    <row r="729" s="39" customFormat="true" ht="12.75" hidden="false" customHeight="false" outlineLevel="0" collapsed="false">
      <c r="A729" s="23"/>
      <c r="B729" s="17"/>
      <c r="C729" s="17"/>
      <c r="D729" s="17" t="s">
        <v>639</v>
      </c>
      <c r="E729" s="17"/>
      <c r="F729" s="17"/>
      <c r="G729" s="17" t="s">
        <v>640</v>
      </c>
      <c r="H729" s="18" t="s">
        <v>601</v>
      </c>
      <c r="I729" s="19" t="n">
        <f aca="false">SUM(J729:O729)</f>
        <v>70000</v>
      </c>
      <c r="J729" s="20" t="n">
        <f aca="false">+J730</f>
        <v>0</v>
      </c>
      <c r="K729" s="20" t="n">
        <f aca="false">+K730</f>
        <v>0</v>
      </c>
      <c r="L729" s="20" t="n">
        <f aca="false">+L730</f>
        <v>10000</v>
      </c>
      <c r="M729" s="20" t="n">
        <f aca="false">+M730</f>
        <v>60000</v>
      </c>
      <c r="N729" s="20" t="n">
        <f aca="false">+N730</f>
        <v>0</v>
      </c>
      <c r="O729" s="20" t="n">
        <f aca="false">+O730</f>
        <v>0</v>
      </c>
      <c r="P729" s="38"/>
    </row>
    <row r="730" s="30" customFormat="true" ht="12.75" hidden="false" customHeight="false" outlineLevel="0" collapsed="false">
      <c r="A730" s="24"/>
      <c r="B730" s="25"/>
      <c r="C730" s="25"/>
      <c r="D730" s="25"/>
      <c r="E730" s="25" t="s">
        <v>33</v>
      </c>
      <c r="F730" s="25"/>
      <c r="G730" s="25" t="s">
        <v>34</v>
      </c>
      <c r="H730" s="26"/>
      <c r="I730" s="19"/>
      <c r="J730" s="28" t="n">
        <f aca="false">+J731</f>
        <v>0</v>
      </c>
      <c r="K730" s="28" t="n">
        <f aca="false">+K731</f>
        <v>0</v>
      </c>
      <c r="L730" s="28" t="n">
        <f aca="false">+L731</f>
        <v>10000</v>
      </c>
      <c r="M730" s="28" t="n">
        <f aca="false">+M731</f>
        <v>60000</v>
      </c>
      <c r="N730" s="28" t="n">
        <f aca="false">+N731</f>
        <v>0</v>
      </c>
      <c r="O730" s="28" t="n">
        <f aca="false">+O731</f>
        <v>0</v>
      </c>
      <c r="P730" s="29"/>
    </row>
    <row r="731" s="30" customFormat="true" ht="12.75" hidden="false" customHeight="false" outlineLevel="0" collapsed="false">
      <c r="A731" s="24"/>
      <c r="B731" s="25"/>
      <c r="C731" s="25"/>
      <c r="D731" s="25"/>
      <c r="E731" s="25"/>
      <c r="F731" s="25" t="s">
        <v>121</v>
      </c>
      <c r="G731" s="25" t="s">
        <v>122</v>
      </c>
      <c r="H731" s="26"/>
      <c r="I731" s="19"/>
      <c r="J731" s="28" t="n">
        <v>0</v>
      </c>
      <c r="K731" s="28" t="n">
        <v>0</v>
      </c>
      <c r="L731" s="28" t="n">
        <v>10000</v>
      </c>
      <c r="M731" s="28" t="n">
        <v>60000</v>
      </c>
      <c r="N731" s="28" t="n">
        <v>0</v>
      </c>
      <c r="O731" s="28" t="n">
        <v>0</v>
      </c>
      <c r="P731" s="29"/>
    </row>
    <row r="732" s="39" customFormat="true" ht="12.75" hidden="false" customHeight="false" outlineLevel="0" collapsed="false">
      <c r="A732" s="23"/>
      <c r="B732" s="17"/>
      <c r="C732" s="17"/>
      <c r="D732" s="17" t="s">
        <v>641</v>
      </c>
      <c r="E732" s="17"/>
      <c r="F732" s="17"/>
      <c r="G732" s="17" t="s">
        <v>642</v>
      </c>
      <c r="H732" s="18" t="s">
        <v>163</v>
      </c>
      <c r="I732" s="19" t="n">
        <f aca="false">SUM(J732:O732)</f>
        <v>70000</v>
      </c>
      <c r="J732" s="20" t="n">
        <f aca="false">+J733</f>
        <v>0</v>
      </c>
      <c r="K732" s="20" t="n">
        <f aca="false">+K733</f>
        <v>0</v>
      </c>
      <c r="L732" s="20" t="n">
        <f aca="false">+L733</f>
        <v>10000</v>
      </c>
      <c r="M732" s="20" t="n">
        <f aca="false">+M733</f>
        <v>60000</v>
      </c>
      <c r="N732" s="20" t="n">
        <f aca="false">+N733</f>
        <v>0</v>
      </c>
      <c r="O732" s="20" t="n">
        <f aca="false">+O733</f>
        <v>0</v>
      </c>
      <c r="P732" s="38"/>
    </row>
    <row r="733" s="30" customFormat="true" ht="12.75" hidden="false" customHeight="false" outlineLevel="0" collapsed="false">
      <c r="A733" s="24"/>
      <c r="B733" s="25"/>
      <c r="C733" s="25"/>
      <c r="D733" s="25"/>
      <c r="E733" s="25" t="s">
        <v>33</v>
      </c>
      <c r="F733" s="25"/>
      <c r="G733" s="25" t="s">
        <v>34</v>
      </c>
      <c r="H733" s="26"/>
      <c r="I733" s="19"/>
      <c r="J733" s="28" t="n">
        <f aca="false">+J734</f>
        <v>0</v>
      </c>
      <c r="K733" s="28" t="n">
        <f aca="false">+K734</f>
        <v>0</v>
      </c>
      <c r="L733" s="28" t="n">
        <f aca="false">+L734</f>
        <v>10000</v>
      </c>
      <c r="M733" s="28" t="n">
        <f aca="false">+M734</f>
        <v>60000</v>
      </c>
      <c r="N733" s="28" t="n">
        <f aca="false">+N734</f>
        <v>0</v>
      </c>
      <c r="O733" s="28" t="n">
        <f aca="false">+O734</f>
        <v>0</v>
      </c>
      <c r="P733" s="29"/>
    </row>
    <row r="734" s="30" customFormat="true" ht="12.75" hidden="false" customHeight="false" outlineLevel="0" collapsed="false">
      <c r="A734" s="24"/>
      <c r="B734" s="25"/>
      <c r="C734" s="25"/>
      <c r="D734" s="25"/>
      <c r="E734" s="25"/>
      <c r="F734" s="25" t="s">
        <v>146</v>
      </c>
      <c r="G734" s="25" t="s">
        <v>147</v>
      </c>
      <c r="H734" s="26"/>
      <c r="I734" s="19"/>
      <c r="J734" s="28" t="n">
        <v>0</v>
      </c>
      <c r="K734" s="28" t="n">
        <v>0</v>
      </c>
      <c r="L734" s="28" t="n">
        <v>10000</v>
      </c>
      <c r="M734" s="28" t="n">
        <v>60000</v>
      </c>
      <c r="N734" s="28" t="n">
        <v>0</v>
      </c>
      <c r="O734" s="28" t="n">
        <v>0</v>
      </c>
      <c r="P734" s="29"/>
    </row>
    <row r="735" s="39" customFormat="true" ht="12.75" hidden="false" customHeight="false" outlineLevel="0" collapsed="false">
      <c r="A735" s="23"/>
      <c r="B735" s="17"/>
      <c r="C735" s="17"/>
      <c r="D735" s="17" t="s">
        <v>643</v>
      </c>
      <c r="E735" s="17"/>
      <c r="F735" s="17"/>
      <c r="G735" s="17" t="s">
        <v>644</v>
      </c>
      <c r="H735" s="18" t="s">
        <v>103</v>
      </c>
      <c r="I735" s="19" t="n">
        <f aca="false">SUM(J735:O735)</f>
        <v>125000</v>
      </c>
      <c r="J735" s="20" t="n">
        <f aca="false">+J736</f>
        <v>0</v>
      </c>
      <c r="K735" s="20" t="n">
        <f aca="false">+K736</f>
        <v>10000</v>
      </c>
      <c r="L735" s="20" t="n">
        <f aca="false">+L736</f>
        <v>15000</v>
      </c>
      <c r="M735" s="20" t="n">
        <f aca="false">+M736</f>
        <v>20000</v>
      </c>
      <c r="N735" s="20" t="n">
        <f aca="false">+N736</f>
        <v>50000</v>
      </c>
      <c r="O735" s="20" t="n">
        <f aca="false">+O736</f>
        <v>30000</v>
      </c>
      <c r="P735" s="38"/>
    </row>
    <row r="736" s="30" customFormat="true" ht="12.75" hidden="false" customHeight="false" outlineLevel="0" collapsed="false">
      <c r="A736" s="24"/>
      <c r="B736" s="25"/>
      <c r="C736" s="25"/>
      <c r="D736" s="25"/>
      <c r="E736" s="25" t="s">
        <v>33</v>
      </c>
      <c r="F736" s="25"/>
      <c r="G736" s="25" t="s">
        <v>34</v>
      </c>
      <c r="H736" s="26"/>
      <c r="I736" s="19"/>
      <c r="J736" s="28" t="n">
        <f aca="false">+J737+J738+J739</f>
        <v>0</v>
      </c>
      <c r="K736" s="28" t="n">
        <f aca="false">+K737+K738+K739</f>
        <v>10000</v>
      </c>
      <c r="L736" s="28" t="n">
        <f aca="false">+L737+L738+L739</f>
        <v>15000</v>
      </c>
      <c r="M736" s="28" t="n">
        <f aca="false">+M737+M738+M739</f>
        <v>20000</v>
      </c>
      <c r="N736" s="28" t="n">
        <f aca="false">+N737+N738+N739</f>
        <v>50000</v>
      </c>
      <c r="O736" s="28" t="n">
        <f aca="false">+O737+O738+O739</f>
        <v>30000</v>
      </c>
      <c r="P736" s="29"/>
    </row>
    <row r="737" s="30" customFormat="true" ht="12.75" hidden="false" customHeight="false" outlineLevel="0" collapsed="false">
      <c r="A737" s="24"/>
      <c r="B737" s="25"/>
      <c r="C737" s="25"/>
      <c r="D737" s="25"/>
      <c r="E737" s="25"/>
      <c r="F737" s="25" t="s">
        <v>121</v>
      </c>
      <c r="G737" s="25" t="s">
        <v>122</v>
      </c>
      <c r="H737" s="26"/>
      <c r="I737" s="19"/>
      <c r="J737" s="28" t="n">
        <v>0</v>
      </c>
      <c r="K737" s="28" t="n">
        <v>0</v>
      </c>
      <c r="L737" s="28" t="n">
        <v>0</v>
      </c>
      <c r="M737" s="28" t="n">
        <v>0</v>
      </c>
      <c r="N737" s="28" t="n">
        <v>50000</v>
      </c>
      <c r="O737" s="28" t="n">
        <v>30000</v>
      </c>
      <c r="P737" s="29"/>
    </row>
    <row r="738" s="30" customFormat="true" ht="12.75" hidden="false" customHeight="false" outlineLevel="0" collapsed="false">
      <c r="A738" s="24"/>
      <c r="B738" s="25"/>
      <c r="C738" s="25"/>
      <c r="D738" s="25"/>
      <c r="E738" s="25"/>
      <c r="F738" s="25" t="s">
        <v>146</v>
      </c>
      <c r="G738" s="25" t="s">
        <v>147</v>
      </c>
      <c r="H738" s="26"/>
      <c r="I738" s="19"/>
      <c r="J738" s="28" t="n">
        <v>0</v>
      </c>
      <c r="K738" s="28" t="n">
        <v>0</v>
      </c>
      <c r="L738" s="28" t="n">
        <v>0</v>
      </c>
      <c r="M738" s="28" t="n">
        <v>20000</v>
      </c>
      <c r="N738" s="28" t="n">
        <v>0</v>
      </c>
      <c r="O738" s="28" t="n">
        <v>0</v>
      </c>
      <c r="P738" s="29"/>
    </row>
    <row r="739" s="30" customFormat="true" ht="12.75" hidden="false" customHeight="false" outlineLevel="0" collapsed="false">
      <c r="A739" s="24"/>
      <c r="B739" s="25"/>
      <c r="C739" s="25"/>
      <c r="D739" s="25"/>
      <c r="E739" s="25"/>
      <c r="F739" s="25" t="s">
        <v>125</v>
      </c>
      <c r="G739" s="25" t="s">
        <v>126</v>
      </c>
      <c r="H739" s="26"/>
      <c r="I739" s="19"/>
      <c r="J739" s="28" t="n">
        <v>0</v>
      </c>
      <c r="K739" s="28" t="n">
        <v>10000</v>
      </c>
      <c r="L739" s="28" t="n">
        <v>15000</v>
      </c>
      <c r="M739" s="28" t="n">
        <v>0</v>
      </c>
      <c r="N739" s="28" t="n">
        <v>0</v>
      </c>
      <c r="O739" s="28" t="n">
        <v>0</v>
      </c>
      <c r="P739" s="29"/>
    </row>
    <row r="740" s="37" customFormat="true" ht="12.75" hidden="false" customHeight="false" outlineLevel="0" collapsed="false">
      <c r="A740" s="31"/>
      <c r="B740" s="32"/>
      <c r="C740" s="32" t="s">
        <v>645</v>
      </c>
      <c r="D740" s="32"/>
      <c r="E740" s="32"/>
      <c r="F740" s="32"/>
      <c r="G740" s="32" t="s">
        <v>646</v>
      </c>
      <c r="H740" s="33"/>
      <c r="I740" s="19"/>
      <c r="J740" s="35" t="n">
        <f aca="false">+J741+J745+J748</f>
        <v>0</v>
      </c>
      <c r="K740" s="35" t="n">
        <f aca="false">+K741+K745+K748</f>
        <v>9619.2</v>
      </c>
      <c r="L740" s="35" t="n">
        <f aca="false">+L741+L745+L748</f>
        <v>2000</v>
      </c>
      <c r="M740" s="35" t="n">
        <f aca="false">+M741+M745+M748</f>
        <v>105000</v>
      </c>
      <c r="N740" s="35" t="n">
        <f aca="false">+N741+N745+N748</f>
        <v>170000</v>
      </c>
      <c r="O740" s="35" t="n">
        <f aca="false">+O741+O745+O748</f>
        <v>60000</v>
      </c>
      <c r="P740" s="36"/>
    </row>
    <row r="741" s="39" customFormat="true" ht="12.75" hidden="false" customHeight="false" outlineLevel="0" collapsed="false">
      <c r="A741" s="23"/>
      <c r="B741" s="17"/>
      <c r="C741" s="17"/>
      <c r="D741" s="17" t="s">
        <v>647</v>
      </c>
      <c r="E741" s="17"/>
      <c r="F741" s="17"/>
      <c r="G741" s="17" t="s">
        <v>648</v>
      </c>
      <c r="H741" s="18" t="s">
        <v>32</v>
      </c>
      <c r="I741" s="19" t="n">
        <f aca="false">SUM(J741:O741)</f>
        <v>31007</v>
      </c>
      <c r="J741" s="20" t="n">
        <f aca="false">+J742</f>
        <v>0</v>
      </c>
      <c r="K741" s="20" t="n">
        <f aca="false">+K742</f>
        <v>7</v>
      </c>
      <c r="L741" s="20" t="n">
        <f aca="false">+L742</f>
        <v>1000</v>
      </c>
      <c r="M741" s="20" t="n">
        <f aca="false">+M742</f>
        <v>0</v>
      </c>
      <c r="N741" s="20" t="n">
        <f aca="false">+N742</f>
        <v>20000</v>
      </c>
      <c r="O741" s="20" t="n">
        <f aca="false">+O742</f>
        <v>10000</v>
      </c>
      <c r="P741" s="38"/>
    </row>
    <row r="742" s="30" customFormat="true" ht="12.75" hidden="false" customHeight="false" outlineLevel="0" collapsed="false">
      <c r="A742" s="24"/>
      <c r="B742" s="25"/>
      <c r="C742" s="25"/>
      <c r="D742" s="25"/>
      <c r="E742" s="25" t="s">
        <v>33</v>
      </c>
      <c r="F742" s="25"/>
      <c r="G742" s="25" t="s">
        <v>34</v>
      </c>
      <c r="H742" s="26"/>
      <c r="I742" s="19"/>
      <c r="J742" s="28" t="n">
        <f aca="false">+J743+J744</f>
        <v>0</v>
      </c>
      <c r="K742" s="28" t="n">
        <f aca="false">+K743+K744</f>
        <v>7</v>
      </c>
      <c r="L742" s="28" t="n">
        <f aca="false">+L743+L744</f>
        <v>1000</v>
      </c>
      <c r="M742" s="28" t="n">
        <f aca="false">+M743+M744</f>
        <v>0</v>
      </c>
      <c r="N742" s="28" t="n">
        <f aca="false">+N743+N744</f>
        <v>20000</v>
      </c>
      <c r="O742" s="28" t="n">
        <f aca="false">+O743+O744</f>
        <v>10000</v>
      </c>
      <c r="P742" s="29"/>
    </row>
    <row r="743" s="30" customFormat="true" ht="12.75" hidden="false" customHeight="false" outlineLevel="0" collapsed="false">
      <c r="A743" s="24"/>
      <c r="B743" s="25"/>
      <c r="C743" s="25"/>
      <c r="D743" s="25"/>
      <c r="E743" s="25"/>
      <c r="F743" s="25" t="s">
        <v>121</v>
      </c>
      <c r="G743" s="25" t="s">
        <v>122</v>
      </c>
      <c r="H743" s="26"/>
      <c r="I743" s="19"/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20000</v>
      </c>
      <c r="O743" s="28" t="n">
        <v>10000</v>
      </c>
      <c r="P743" s="29"/>
    </row>
    <row r="744" s="30" customFormat="true" ht="12.75" hidden="false" customHeight="false" outlineLevel="0" collapsed="false">
      <c r="A744" s="24"/>
      <c r="B744" s="25"/>
      <c r="C744" s="25"/>
      <c r="D744" s="25"/>
      <c r="E744" s="25"/>
      <c r="F744" s="25" t="s">
        <v>125</v>
      </c>
      <c r="G744" s="25" t="s">
        <v>126</v>
      </c>
      <c r="H744" s="26"/>
      <c r="I744" s="19"/>
      <c r="J744" s="28" t="n">
        <v>0</v>
      </c>
      <c r="K744" s="28" t="n">
        <v>7</v>
      </c>
      <c r="L744" s="28" t="n">
        <v>1000</v>
      </c>
      <c r="M744" s="28" t="n">
        <v>0</v>
      </c>
      <c r="N744" s="28" t="n">
        <v>0</v>
      </c>
      <c r="O744" s="28" t="n">
        <v>0</v>
      </c>
      <c r="P744" s="29"/>
    </row>
    <row r="745" s="39" customFormat="true" ht="12.75" hidden="false" customHeight="false" outlineLevel="0" collapsed="false">
      <c r="A745" s="23"/>
      <c r="B745" s="17"/>
      <c r="C745" s="17"/>
      <c r="D745" s="17" t="s">
        <v>649</v>
      </c>
      <c r="E745" s="17"/>
      <c r="F745" s="17"/>
      <c r="G745" s="17" t="s">
        <v>650</v>
      </c>
      <c r="H745" s="18" t="s">
        <v>32</v>
      </c>
      <c r="I745" s="19" t="n">
        <f aca="false">SUM(J745:O745)</f>
        <v>87112.2</v>
      </c>
      <c r="J745" s="20" t="n">
        <f aca="false">+J746</f>
        <v>0</v>
      </c>
      <c r="K745" s="20" t="n">
        <f aca="false">+K746</f>
        <v>1112.2</v>
      </c>
      <c r="L745" s="20" t="n">
        <f aca="false">+L746</f>
        <v>1000</v>
      </c>
      <c r="M745" s="20" t="n">
        <f aca="false">+M746</f>
        <v>5000</v>
      </c>
      <c r="N745" s="20" t="n">
        <f aca="false">+N746</f>
        <v>30000</v>
      </c>
      <c r="O745" s="20" t="n">
        <f aca="false">+O746</f>
        <v>50000</v>
      </c>
      <c r="P745" s="38"/>
    </row>
    <row r="746" s="30" customFormat="true" ht="12.75" hidden="false" customHeight="false" outlineLevel="0" collapsed="false">
      <c r="A746" s="24"/>
      <c r="B746" s="25"/>
      <c r="C746" s="25"/>
      <c r="D746" s="25"/>
      <c r="E746" s="25" t="s">
        <v>33</v>
      </c>
      <c r="F746" s="25"/>
      <c r="G746" s="25" t="s">
        <v>34</v>
      </c>
      <c r="H746" s="26"/>
      <c r="I746" s="19"/>
      <c r="J746" s="28" t="n">
        <f aca="false">+J747</f>
        <v>0</v>
      </c>
      <c r="K746" s="28" t="n">
        <f aca="false">+K747</f>
        <v>1112.2</v>
      </c>
      <c r="L746" s="28" t="n">
        <f aca="false">+L747</f>
        <v>1000</v>
      </c>
      <c r="M746" s="28" t="n">
        <f aca="false">+M747</f>
        <v>5000</v>
      </c>
      <c r="N746" s="28" t="n">
        <f aca="false">+N747</f>
        <v>30000</v>
      </c>
      <c r="O746" s="28" t="n">
        <f aca="false">+O747</f>
        <v>50000</v>
      </c>
      <c r="P746" s="29"/>
    </row>
    <row r="747" s="30" customFormat="true" ht="12.75" hidden="false" customHeight="false" outlineLevel="0" collapsed="false">
      <c r="A747" s="24"/>
      <c r="B747" s="25"/>
      <c r="C747" s="25"/>
      <c r="D747" s="25"/>
      <c r="E747" s="25"/>
      <c r="F747" s="25" t="s">
        <v>125</v>
      </c>
      <c r="G747" s="25" t="s">
        <v>126</v>
      </c>
      <c r="H747" s="26"/>
      <c r="I747" s="19"/>
      <c r="J747" s="28" t="n">
        <v>0</v>
      </c>
      <c r="K747" s="28" t="n">
        <v>1112.2</v>
      </c>
      <c r="L747" s="28" t="n">
        <v>1000</v>
      </c>
      <c r="M747" s="28" t="n">
        <v>5000</v>
      </c>
      <c r="N747" s="28" t="n">
        <v>30000</v>
      </c>
      <c r="O747" s="28" t="n">
        <v>50000</v>
      </c>
      <c r="P747" s="29"/>
    </row>
    <row r="748" s="39" customFormat="true" ht="12.75" hidden="false" customHeight="false" outlineLevel="0" collapsed="false">
      <c r="A748" s="23"/>
      <c r="B748" s="17"/>
      <c r="C748" s="17"/>
      <c r="D748" s="17" t="s">
        <v>651</v>
      </c>
      <c r="E748" s="17"/>
      <c r="F748" s="17"/>
      <c r="G748" s="17" t="s">
        <v>652</v>
      </c>
      <c r="H748" s="18" t="s">
        <v>615</v>
      </c>
      <c r="I748" s="19" t="n">
        <f aca="false">SUM(J748:O748)</f>
        <v>228500</v>
      </c>
      <c r="J748" s="20" t="n">
        <f aca="false">+J749</f>
        <v>0</v>
      </c>
      <c r="K748" s="20" t="n">
        <f aca="false">+K749</f>
        <v>8500</v>
      </c>
      <c r="L748" s="20" t="n">
        <f aca="false">+L749</f>
        <v>0</v>
      </c>
      <c r="M748" s="20" t="n">
        <f aca="false">+M749</f>
        <v>100000</v>
      </c>
      <c r="N748" s="20" t="n">
        <f aca="false">+N749</f>
        <v>120000</v>
      </c>
      <c r="O748" s="20" t="n">
        <f aca="false">+O749</f>
        <v>0</v>
      </c>
      <c r="P748" s="38"/>
    </row>
    <row r="749" s="30" customFormat="true" ht="12.75" hidden="false" customHeight="false" outlineLevel="0" collapsed="false">
      <c r="A749" s="24"/>
      <c r="B749" s="25"/>
      <c r="C749" s="25"/>
      <c r="D749" s="25"/>
      <c r="E749" s="25" t="s">
        <v>33</v>
      </c>
      <c r="F749" s="25"/>
      <c r="G749" s="25" t="s">
        <v>34</v>
      </c>
      <c r="H749" s="26"/>
      <c r="I749" s="19"/>
      <c r="J749" s="28" t="n">
        <f aca="false">+J750+J751</f>
        <v>0</v>
      </c>
      <c r="K749" s="28" t="n">
        <f aca="false">+K750+K751</f>
        <v>8500</v>
      </c>
      <c r="L749" s="28" t="n">
        <f aca="false">+L750+L751</f>
        <v>0</v>
      </c>
      <c r="M749" s="28" t="n">
        <f aca="false">+M750+M751</f>
        <v>100000</v>
      </c>
      <c r="N749" s="28" t="n">
        <f aca="false">+N750+N751</f>
        <v>120000</v>
      </c>
      <c r="O749" s="28" t="n">
        <f aca="false">+O750+O751</f>
        <v>0</v>
      </c>
      <c r="P749" s="29"/>
    </row>
    <row r="750" s="30" customFormat="true" ht="12.75" hidden="false" customHeight="false" outlineLevel="0" collapsed="false">
      <c r="A750" s="24"/>
      <c r="B750" s="25"/>
      <c r="C750" s="25"/>
      <c r="D750" s="25"/>
      <c r="E750" s="25"/>
      <c r="F750" s="25" t="s">
        <v>123</v>
      </c>
      <c r="G750" s="25" t="s">
        <v>124</v>
      </c>
      <c r="H750" s="26"/>
      <c r="I750" s="19"/>
      <c r="J750" s="28" t="n">
        <v>0</v>
      </c>
      <c r="K750" s="28" t="n">
        <v>4000</v>
      </c>
      <c r="L750" s="28" t="n">
        <v>0</v>
      </c>
      <c r="M750" s="28" t="n">
        <v>100000</v>
      </c>
      <c r="N750" s="28" t="n">
        <v>120000</v>
      </c>
      <c r="O750" s="28" t="n">
        <v>0</v>
      </c>
      <c r="P750" s="29"/>
    </row>
    <row r="751" s="30" customFormat="true" ht="12.75" hidden="false" customHeight="false" outlineLevel="0" collapsed="false">
      <c r="A751" s="24"/>
      <c r="B751" s="25"/>
      <c r="C751" s="25"/>
      <c r="D751" s="25"/>
      <c r="E751" s="25"/>
      <c r="F751" s="25" t="s">
        <v>146</v>
      </c>
      <c r="G751" s="25" t="s">
        <v>147</v>
      </c>
      <c r="H751" s="26"/>
      <c r="I751" s="19"/>
      <c r="J751" s="28" t="n">
        <v>0</v>
      </c>
      <c r="K751" s="28" t="n">
        <v>4500</v>
      </c>
      <c r="L751" s="28" t="n">
        <v>0</v>
      </c>
      <c r="M751" s="28" t="n">
        <v>0</v>
      </c>
      <c r="N751" s="28" t="n">
        <v>0</v>
      </c>
      <c r="O751" s="28" t="n">
        <v>0</v>
      </c>
      <c r="P751" s="29"/>
    </row>
    <row r="752" s="30" customFormat="true" ht="12.75" hidden="false" customHeight="false" outlineLevel="0" collapsed="false">
      <c r="A752" s="24"/>
      <c r="B752" s="25" t="s">
        <v>653</v>
      </c>
      <c r="C752" s="25"/>
      <c r="D752" s="25"/>
      <c r="E752" s="25"/>
      <c r="F752" s="25"/>
      <c r="G752" s="25" t="s">
        <v>654</v>
      </c>
      <c r="H752" s="26"/>
      <c r="I752" s="19"/>
      <c r="J752" s="28" t="n">
        <f aca="false">+J753+J758+J762</f>
        <v>13913.59</v>
      </c>
      <c r="K752" s="28" t="n">
        <f aca="false">+K753+K758+K762</f>
        <v>17000</v>
      </c>
      <c r="L752" s="28" t="n">
        <f aca="false">+L753+L758+L762</f>
        <v>20000</v>
      </c>
      <c r="M752" s="28" t="n">
        <f aca="false">+M753+M758+M762</f>
        <v>20000</v>
      </c>
      <c r="N752" s="28" t="n">
        <f aca="false">+N753+N758+N762</f>
        <v>30000</v>
      </c>
      <c r="O752" s="28" t="n">
        <f aca="false">+O753+O758+O762</f>
        <v>70000</v>
      </c>
      <c r="P752" s="29"/>
    </row>
    <row r="753" s="37" customFormat="true" ht="12.75" hidden="false" customHeight="false" outlineLevel="0" collapsed="false">
      <c r="A753" s="31"/>
      <c r="B753" s="32"/>
      <c r="C753" s="32" t="s">
        <v>655</v>
      </c>
      <c r="D753" s="32"/>
      <c r="E753" s="32"/>
      <c r="F753" s="32"/>
      <c r="G753" s="32" t="s">
        <v>656</v>
      </c>
      <c r="H753" s="33"/>
      <c r="I753" s="19"/>
      <c r="J753" s="35" t="n">
        <f aca="false">+J754</f>
        <v>13913.59</v>
      </c>
      <c r="K753" s="35" t="n">
        <f aca="false">+K754</f>
        <v>1000</v>
      </c>
      <c r="L753" s="35" t="n">
        <f aca="false">+L754</f>
        <v>5000</v>
      </c>
      <c r="M753" s="35" t="n">
        <f aca="false">+M754</f>
        <v>5000</v>
      </c>
      <c r="N753" s="35" t="n">
        <f aca="false">+N754</f>
        <v>5000</v>
      </c>
      <c r="O753" s="35" t="n">
        <f aca="false">+O754</f>
        <v>5000</v>
      </c>
      <c r="P753" s="36"/>
    </row>
    <row r="754" s="39" customFormat="true" ht="12.75" hidden="false" customHeight="false" outlineLevel="0" collapsed="false">
      <c r="A754" s="23"/>
      <c r="B754" s="17"/>
      <c r="C754" s="17"/>
      <c r="D754" s="17" t="s">
        <v>657</v>
      </c>
      <c r="E754" s="17"/>
      <c r="F754" s="17"/>
      <c r="G754" s="17" t="s">
        <v>658</v>
      </c>
      <c r="H754" s="18" t="s">
        <v>32</v>
      </c>
      <c r="I754" s="19" t="n">
        <f aca="false">SUM(J754:O754)</f>
        <v>34913.59</v>
      </c>
      <c r="J754" s="20" t="n">
        <f aca="false">+J755</f>
        <v>13913.59</v>
      </c>
      <c r="K754" s="20" t="n">
        <f aca="false">+K755</f>
        <v>1000</v>
      </c>
      <c r="L754" s="20" t="n">
        <f aca="false">+L755</f>
        <v>5000</v>
      </c>
      <c r="M754" s="20" t="n">
        <f aca="false">+M755</f>
        <v>5000</v>
      </c>
      <c r="N754" s="20" t="n">
        <f aca="false">+N755</f>
        <v>5000</v>
      </c>
      <c r="O754" s="20" t="n">
        <f aca="false">+O755</f>
        <v>5000</v>
      </c>
      <c r="P754" s="38"/>
    </row>
    <row r="755" s="30" customFormat="true" ht="12.75" hidden="false" customHeight="false" outlineLevel="0" collapsed="false">
      <c r="A755" s="24"/>
      <c r="B755" s="25"/>
      <c r="C755" s="25"/>
      <c r="D755" s="25"/>
      <c r="E755" s="25" t="s">
        <v>33</v>
      </c>
      <c r="F755" s="25"/>
      <c r="G755" s="25" t="s">
        <v>34</v>
      </c>
      <c r="H755" s="26"/>
      <c r="I755" s="19"/>
      <c r="J755" s="28" t="n">
        <f aca="false">+J756+J757</f>
        <v>13913.59</v>
      </c>
      <c r="K755" s="28" t="n">
        <f aca="false">+K756+K757</f>
        <v>1000</v>
      </c>
      <c r="L755" s="28" t="n">
        <f aca="false">+L756+L757</f>
        <v>5000</v>
      </c>
      <c r="M755" s="28" t="n">
        <f aca="false">+M756+M757</f>
        <v>5000</v>
      </c>
      <c r="N755" s="28" t="n">
        <f aca="false">+N756+N757</f>
        <v>5000</v>
      </c>
      <c r="O755" s="28" t="n">
        <f aca="false">+O756+O757</f>
        <v>5000</v>
      </c>
      <c r="P755" s="29"/>
    </row>
    <row r="756" s="30" customFormat="true" ht="12.75" hidden="false" customHeight="false" outlineLevel="0" collapsed="false">
      <c r="A756" s="24"/>
      <c r="B756" s="25"/>
      <c r="C756" s="25"/>
      <c r="D756" s="25"/>
      <c r="E756" s="25"/>
      <c r="F756" s="25" t="s">
        <v>35</v>
      </c>
      <c r="G756" s="25" t="s">
        <v>36</v>
      </c>
      <c r="H756" s="26"/>
      <c r="I756" s="19"/>
      <c r="J756" s="28" t="n">
        <v>13162.96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9"/>
    </row>
    <row r="757" s="30" customFormat="true" ht="12.75" hidden="false" customHeight="false" outlineLevel="0" collapsed="false">
      <c r="A757" s="24"/>
      <c r="B757" s="25"/>
      <c r="C757" s="25"/>
      <c r="D757" s="25"/>
      <c r="E757" s="25"/>
      <c r="F757" s="25" t="s">
        <v>39</v>
      </c>
      <c r="G757" s="25" t="s">
        <v>40</v>
      </c>
      <c r="H757" s="26"/>
      <c r="I757" s="19"/>
      <c r="J757" s="28" t="n">
        <v>750.63</v>
      </c>
      <c r="K757" s="28" t="n">
        <v>1000</v>
      </c>
      <c r="L757" s="28" t="n">
        <v>5000</v>
      </c>
      <c r="M757" s="28" t="n">
        <v>5000</v>
      </c>
      <c r="N757" s="28" t="n">
        <v>5000</v>
      </c>
      <c r="O757" s="28" t="n">
        <v>5000</v>
      </c>
      <c r="P757" s="29"/>
    </row>
    <row r="758" s="37" customFormat="true" ht="12.75" hidden="false" customHeight="false" outlineLevel="0" collapsed="false">
      <c r="A758" s="31"/>
      <c r="B758" s="32"/>
      <c r="C758" s="32" t="s">
        <v>659</v>
      </c>
      <c r="D758" s="32"/>
      <c r="E758" s="32"/>
      <c r="F758" s="32"/>
      <c r="G758" s="32" t="s">
        <v>660</v>
      </c>
      <c r="H758" s="33"/>
      <c r="I758" s="19"/>
      <c r="J758" s="35" t="n">
        <f aca="false">+J759</f>
        <v>0</v>
      </c>
      <c r="K758" s="35" t="n">
        <f aca="false">+K759</f>
        <v>0</v>
      </c>
      <c r="L758" s="35" t="n">
        <f aca="false">+L759</f>
        <v>0</v>
      </c>
      <c r="M758" s="35" t="n">
        <f aca="false">+M759</f>
        <v>0</v>
      </c>
      <c r="N758" s="35" t="n">
        <f aca="false">+N759</f>
        <v>10000</v>
      </c>
      <c r="O758" s="35" t="n">
        <f aca="false">+O759</f>
        <v>50000</v>
      </c>
      <c r="P758" s="36"/>
    </row>
    <row r="759" s="39" customFormat="true" ht="12.75" hidden="false" customHeight="false" outlineLevel="0" collapsed="false">
      <c r="A759" s="23"/>
      <c r="B759" s="17"/>
      <c r="C759" s="17"/>
      <c r="D759" s="17" t="s">
        <v>661</v>
      </c>
      <c r="E759" s="17"/>
      <c r="F759" s="17"/>
      <c r="G759" s="17" t="s">
        <v>662</v>
      </c>
      <c r="H759" s="18" t="s">
        <v>663</v>
      </c>
      <c r="I759" s="19" t="n">
        <f aca="false">SUM(J759:O759)</f>
        <v>60000</v>
      </c>
      <c r="J759" s="20" t="n">
        <f aca="false">+J760</f>
        <v>0</v>
      </c>
      <c r="K759" s="20" t="n">
        <f aca="false">+K760</f>
        <v>0</v>
      </c>
      <c r="L759" s="20" t="n">
        <f aca="false">+L760</f>
        <v>0</v>
      </c>
      <c r="M759" s="20" t="n">
        <f aca="false">+M760</f>
        <v>0</v>
      </c>
      <c r="N759" s="20" t="n">
        <f aca="false">+N760</f>
        <v>10000</v>
      </c>
      <c r="O759" s="20" t="n">
        <f aca="false">+O760</f>
        <v>50000</v>
      </c>
      <c r="P759" s="38"/>
    </row>
    <row r="760" s="30" customFormat="true" ht="12.75" hidden="false" customHeight="false" outlineLevel="0" collapsed="false">
      <c r="A760" s="24"/>
      <c r="B760" s="25"/>
      <c r="C760" s="25"/>
      <c r="D760" s="25"/>
      <c r="E760" s="25" t="s">
        <v>33</v>
      </c>
      <c r="F760" s="25"/>
      <c r="G760" s="25" t="s">
        <v>34</v>
      </c>
      <c r="H760" s="26"/>
      <c r="I760" s="19"/>
      <c r="J760" s="28" t="n">
        <f aca="false">+J761</f>
        <v>0</v>
      </c>
      <c r="K760" s="28" t="n">
        <f aca="false">+K761</f>
        <v>0</v>
      </c>
      <c r="L760" s="28" t="n">
        <f aca="false">+L761</f>
        <v>0</v>
      </c>
      <c r="M760" s="28" t="n">
        <f aca="false">+M761</f>
        <v>0</v>
      </c>
      <c r="N760" s="28" t="n">
        <f aca="false">+N761</f>
        <v>10000</v>
      </c>
      <c r="O760" s="28" t="n">
        <f aca="false">+O761</f>
        <v>50000</v>
      </c>
      <c r="P760" s="29"/>
    </row>
    <row r="761" s="30" customFormat="true" ht="12.75" hidden="false" customHeight="false" outlineLevel="0" collapsed="false">
      <c r="A761" s="24"/>
      <c r="B761" s="25"/>
      <c r="C761" s="25"/>
      <c r="D761" s="25"/>
      <c r="E761" s="25"/>
      <c r="F761" s="25" t="s">
        <v>121</v>
      </c>
      <c r="G761" s="25" t="s">
        <v>122</v>
      </c>
      <c r="H761" s="26"/>
      <c r="I761" s="19"/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10000</v>
      </c>
      <c r="O761" s="28" t="n">
        <v>50000</v>
      </c>
      <c r="P761" s="29"/>
    </row>
    <row r="762" s="37" customFormat="true" ht="12.75" hidden="false" customHeight="false" outlineLevel="0" collapsed="false">
      <c r="A762" s="31"/>
      <c r="B762" s="32"/>
      <c r="C762" s="32" t="s">
        <v>664</v>
      </c>
      <c r="D762" s="32"/>
      <c r="E762" s="32"/>
      <c r="F762" s="32"/>
      <c r="G762" s="32" t="s">
        <v>654</v>
      </c>
      <c r="H762" s="33"/>
      <c r="I762" s="19"/>
      <c r="J762" s="35" t="n">
        <f aca="false">+J763+J767</f>
        <v>0</v>
      </c>
      <c r="K762" s="35" t="n">
        <f aca="false">+K763+K767</f>
        <v>16000</v>
      </c>
      <c r="L762" s="35" t="n">
        <f aca="false">+L763+L767</f>
        <v>15000</v>
      </c>
      <c r="M762" s="35" t="n">
        <f aca="false">+M763+M767</f>
        <v>15000</v>
      </c>
      <c r="N762" s="35" t="n">
        <f aca="false">+N763+N767</f>
        <v>15000</v>
      </c>
      <c r="O762" s="35" t="n">
        <f aca="false">+O763+O767</f>
        <v>15000</v>
      </c>
      <c r="P762" s="36"/>
    </row>
    <row r="763" s="39" customFormat="true" ht="12.75" hidden="false" customHeight="false" outlineLevel="0" collapsed="false">
      <c r="A763" s="23"/>
      <c r="B763" s="17"/>
      <c r="C763" s="17"/>
      <c r="D763" s="17" t="s">
        <v>665</v>
      </c>
      <c r="E763" s="17"/>
      <c r="F763" s="17"/>
      <c r="G763" s="17" t="s">
        <v>666</v>
      </c>
      <c r="H763" s="18" t="s">
        <v>32</v>
      </c>
      <c r="I763" s="19" t="n">
        <f aca="false">SUM(J763:O763)</f>
        <v>52000</v>
      </c>
      <c r="J763" s="20" t="n">
        <f aca="false">+J764</f>
        <v>0</v>
      </c>
      <c r="K763" s="20" t="n">
        <f aca="false">+K764</f>
        <v>12000</v>
      </c>
      <c r="L763" s="20" t="n">
        <f aca="false">+L764</f>
        <v>10000</v>
      </c>
      <c r="M763" s="20" t="n">
        <f aca="false">+M764</f>
        <v>10000</v>
      </c>
      <c r="N763" s="20" t="n">
        <f aca="false">+N764</f>
        <v>10000</v>
      </c>
      <c r="O763" s="20" t="n">
        <f aca="false">+O764</f>
        <v>10000</v>
      </c>
      <c r="P763" s="38"/>
    </row>
    <row r="764" s="30" customFormat="true" ht="12.75" hidden="false" customHeight="false" outlineLevel="0" collapsed="false">
      <c r="A764" s="24"/>
      <c r="B764" s="25"/>
      <c r="C764" s="25"/>
      <c r="D764" s="25"/>
      <c r="E764" s="25" t="s">
        <v>33</v>
      </c>
      <c r="F764" s="25"/>
      <c r="G764" s="25" t="s">
        <v>34</v>
      </c>
      <c r="H764" s="26"/>
      <c r="I764" s="19"/>
      <c r="J764" s="28" t="n">
        <f aca="false">+J765+J766</f>
        <v>0</v>
      </c>
      <c r="K764" s="28" t="n">
        <f aca="false">+K765+K766</f>
        <v>12000</v>
      </c>
      <c r="L764" s="28" t="n">
        <f aca="false">+L765+L766</f>
        <v>10000</v>
      </c>
      <c r="M764" s="28" t="n">
        <f aca="false">+M765+M766</f>
        <v>10000</v>
      </c>
      <c r="N764" s="28" t="n">
        <f aca="false">+N765+N766</f>
        <v>10000</v>
      </c>
      <c r="O764" s="28" t="n">
        <f aca="false">+O765+O766</f>
        <v>10000</v>
      </c>
      <c r="P764" s="29"/>
    </row>
    <row r="765" s="30" customFormat="true" ht="12.75" hidden="false" customHeight="false" outlineLevel="0" collapsed="false">
      <c r="A765" s="24"/>
      <c r="B765" s="25"/>
      <c r="C765" s="25"/>
      <c r="D765" s="25"/>
      <c r="E765" s="25"/>
      <c r="F765" s="25" t="s">
        <v>39</v>
      </c>
      <c r="G765" s="25" t="s">
        <v>40</v>
      </c>
      <c r="H765" s="26"/>
      <c r="I765" s="19"/>
      <c r="J765" s="28" t="n">
        <v>0</v>
      </c>
      <c r="K765" s="28" t="n">
        <v>856.8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/>
    </row>
    <row r="766" s="30" customFormat="true" ht="12.75" hidden="false" customHeight="false" outlineLevel="0" collapsed="false">
      <c r="A766" s="24"/>
      <c r="B766" s="25"/>
      <c r="C766" s="25"/>
      <c r="D766" s="25"/>
      <c r="E766" s="25"/>
      <c r="F766" s="25" t="s">
        <v>121</v>
      </c>
      <c r="G766" s="25" t="s">
        <v>122</v>
      </c>
      <c r="H766" s="26"/>
      <c r="I766" s="19"/>
      <c r="J766" s="28" t="n">
        <v>0</v>
      </c>
      <c r="K766" s="28" t="n">
        <v>11143.2</v>
      </c>
      <c r="L766" s="28" t="n">
        <v>10000</v>
      </c>
      <c r="M766" s="28" t="n">
        <v>10000</v>
      </c>
      <c r="N766" s="28" t="n">
        <v>10000</v>
      </c>
      <c r="O766" s="28" t="n">
        <v>10000</v>
      </c>
      <c r="P766" s="29"/>
    </row>
    <row r="767" s="39" customFormat="true" ht="12.75" hidden="false" customHeight="false" outlineLevel="0" collapsed="false">
      <c r="A767" s="23"/>
      <c r="B767" s="17"/>
      <c r="C767" s="17"/>
      <c r="D767" s="17" t="s">
        <v>667</v>
      </c>
      <c r="E767" s="17"/>
      <c r="F767" s="17"/>
      <c r="G767" s="17" t="s">
        <v>668</v>
      </c>
      <c r="H767" s="18" t="s">
        <v>32</v>
      </c>
      <c r="I767" s="19" t="n">
        <f aca="false">SUM(J767:O767)</f>
        <v>24000</v>
      </c>
      <c r="J767" s="20" t="n">
        <f aca="false">+J768</f>
        <v>0</v>
      </c>
      <c r="K767" s="20" t="n">
        <f aca="false">+K768</f>
        <v>4000</v>
      </c>
      <c r="L767" s="20" t="n">
        <f aca="false">+L768</f>
        <v>5000</v>
      </c>
      <c r="M767" s="20" t="n">
        <f aca="false">+M768</f>
        <v>5000</v>
      </c>
      <c r="N767" s="20" t="n">
        <f aca="false">+N768</f>
        <v>5000</v>
      </c>
      <c r="O767" s="20" t="n">
        <f aca="false">+O768</f>
        <v>5000</v>
      </c>
      <c r="P767" s="38"/>
    </row>
    <row r="768" s="30" customFormat="true" ht="12.75" hidden="false" customHeight="false" outlineLevel="0" collapsed="false">
      <c r="A768" s="24"/>
      <c r="B768" s="25"/>
      <c r="C768" s="25"/>
      <c r="D768" s="25"/>
      <c r="E768" s="25" t="s">
        <v>33</v>
      </c>
      <c r="F768" s="25"/>
      <c r="G768" s="25" t="s">
        <v>34</v>
      </c>
      <c r="H768" s="26"/>
      <c r="I768" s="19"/>
      <c r="J768" s="28" t="n">
        <f aca="false">+J769</f>
        <v>0</v>
      </c>
      <c r="K768" s="28" t="n">
        <f aca="false">+K769</f>
        <v>4000</v>
      </c>
      <c r="L768" s="28" t="n">
        <f aca="false">+L769</f>
        <v>5000</v>
      </c>
      <c r="M768" s="28" t="n">
        <f aca="false">+M769</f>
        <v>5000</v>
      </c>
      <c r="N768" s="28" t="n">
        <f aca="false">+N769</f>
        <v>5000</v>
      </c>
      <c r="O768" s="28" t="n">
        <f aca="false">+O769</f>
        <v>5000</v>
      </c>
      <c r="P768" s="29"/>
    </row>
    <row r="769" s="30" customFormat="true" ht="12.75" hidden="false" customHeight="false" outlineLevel="0" collapsed="false">
      <c r="A769" s="24"/>
      <c r="B769" s="25"/>
      <c r="C769" s="25"/>
      <c r="D769" s="25"/>
      <c r="E769" s="25"/>
      <c r="F769" s="25" t="s">
        <v>123</v>
      </c>
      <c r="G769" s="25" t="s">
        <v>124</v>
      </c>
      <c r="H769" s="26"/>
      <c r="I769" s="19"/>
      <c r="J769" s="28" t="n">
        <v>0</v>
      </c>
      <c r="K769" s="28" t="n">
        <v>4000</v>
      </c>
      <c r="L769" s="28" t="n">
        <v>5000</v>
      </c>
      <c r="M769" s="28" t="n">
        <v>5000</v>
      </c>
      <c r="N769" s="28" t="n">
        <v>5000</v>
      </c>
      <c r="O769" s="28" t="n">
        <v>5000</v>
      </c>
      <c r="P769" s="29"/>
    </row>
    <row r="770" s="30" customFormat="true" ht="12.75" hidden="false" customHeight="false" outlineLevel="0" collapsed="false">
      <c r="A770" s="24"/>
      <c r="B770" s="25" t="s">
        <v>669</v>
      </c>
      <c r="C770" s="25"/>
      <c r="D770" s="25"/>
      <c r="E770" s="25"/>
      <c r="F770" s="25"/>
      <c r="G770" s="25" t="s">
        <v>670</v>
      </c>
      <c r="H770" s="26"/>
      <c r="I770" s="19"/>
      <c r="J770" s="28" t="n">
        <f aca="false">+J771</f>
        <v>401015.33</v>
      </c>
      <c r="K770" s="28" t="n">
        <f aca="false">+K771</f>
        <v>60000</v>
      </c>
      <c r="L770" s="28" t="n">
        <f aca="false">+L771</f>
        <v>60000</v>
      </c>
      <c r="M770" s="28" t="n">
        <f aca="false">+M771</f>
        <v>60000</v>
      </c>
      <c r="N770" s="28" t="n">
        <f aca="false">+N771</f>
        <v>60000</v>
      </c>
      <c r="O770" s="28" t="n">
        <f aca="false">+O771</f>
        <v>60000</v>
      </c>
      <c r="P770" s="29"/>
    </row>
    <row r="771" s="37" customFormat="true" ht="12.75" hidden="false" customHeight="false" outlineLevel="0" collapsed="false">
      <c r="A771" s="31"/>
      <c r="B771" s="32"/>
      <c r="C771" s="32" t="s">
        <v>671</v>
      </c>
      <c r="D771" s="32"/>
      <c r="E771" s="32"/>
      <c r="F771" s="32"/>
      <c r="G771" s="32" t="s">
        <v>672</v>
      </c>
      <c r="H771" s="33"/>
      <c r="I771" s="19"/>
      <c r="J771" s="35" t="n">
        <f aca="false">+J772</f>
        <v>401015.33</v>
      </c>
      <c r="K771" s="35" t="n">
        <f aca="false">+K772</f>
        <v>60000</v>
      </c>
      <c r="L771" s="35" t="n">
        <f aca="false">+L772</f>
        <v>60000</v>
      </c>
      <c r="M771" s="35" t="n">
        <f aca="false">+M772</f>
        <v>60000</v>
      </c>
      <c r="N771" s="35" t="n">
        <f aca="false">+N772</f>
        <v>60000</v>
      </c>
      <c r="O771" s="35" t="n">
        <f aca="false">+O772</f>
        <v>60000</v>
      </c>
      <c r="P771" s="36"/>
    </row>
    <row r="772" s="39" customFormat="true" ht="12.75" hidden="false" customHeight="false" outlineLevel="0" collapsed="false">
      <c r="A772" s="23"/>
      <c r="B772" s="17"/>
      <c r="C772" s="17"/>
      <c r="D772" s="17" t="s">
        <v>673</v>
      </c>
      <c r="E772" s="17"/>
      <c r="F772" s="17"/>
      <c r="G772" s="17" t="s">
        <v>674</v>
      </c>
      <c r="H772" s="18" t="s">
        <v>32</v>
      </c>
      <c r="I772" s="19" t="n">
        <f aca="false">SUM(J772:O772)</f>
        <v>701015.33</v>
      </c>
      <c r="J772" s="20" t="n">
        <f aca="false">+J773</f>
        <v>401015.33</v>
      </c>
      <c r="K772" s="20" t="n">
        <f aca="false">+K773</f>
        <v>60000</v>
      </c>
      <c r="L772" s="20" t="n">
        <f aca="false">+L773</f>
        <v>60000</v>
      </c>
      <c r="M772" s="20" t="n">
        <f aca="false">+M773</f>
        <v>60000</v>
      </c>
      <c r="N772" s="20" t="n">
        <f aca="false">+N773</f>
        <v>60000</v>
      </c>
      <c r="O772" s="20" t="n">
        <f aca="false">+O773</f>
        <v>60000</v>
      </c>
      <c r="P772" s="38"/>
    </row>
    <row r="773" s="30" customFormat="true" ht="12.75" hidden="false" customHeight="false" outlineLevel="0" collapsed="false">
      <c r="A773" s="24"/>
      <c r="B773" s="25"/>
      <c r="C773" s="25"/>
      <c r="D773" s="25"/>
      <c r="E773" s="25" t="s">
        <v>33</v>
      </c>
      <c r="F773" s="25"/>
      <c r="G773" s="25" t="s">
        <v>34</v>
      </c>
      <c r="H773" s="26"/>
      <c r="I773" s="19"/>
      <c r="J773" s="28" t="n">
        <f aca="false">+J774+J775+J776+J777+J778</f>
        <v>401015.33</v>
      </c>
      <c r="K773" s="28" t="n">
        <f aca="false">+K774+K775+K776+K777+K778</f>
        <v>60000</v>
      </c>
      <c r="L773" s="28" t="n">
        <f aca="false">+L774+L775+L776+L777+L778</f>
        <v>60000</v>
      </c>
      <c r="M773" s="28" t="n">
        <f aca="false">+M774+M775+M776+M777+M778</f>
        <v>60000</v>
      </c>
      <c r="N773" s="28" t="n">
        <f aca="false">+N774+N775+N776+N777+N778</f>
        <v>60000</v>
      </c>
      <c r="O773" s="28" t="n">
        <f aca="false">+O774+O775+O776+O777+O778</f>
        <v>60000</v>
      </c>
      <c r="P773" s="29"/>
    </row>
    <row r="774" s="30" customFormat="true" ht="12.75" hidden="false" customHeight="false" outlineLevel="0" collapsed="false">
      <c r="A774" s="24"/>
      <c r="B774" s="25"/>
      <c r="C774" s="25"/>
      <c r="D774" s="25"/>
      <c r="E774" s="25"/>
      <c r="F774" s="25" t="s">
        <v>37</v>
      </c>
      <c r="G774" s="25" t="s">
        <v>38</v>
      </c>
      <c r="H774" s="26"/>
      <c r="I774" s="19"/>
      <c r="J774" s="28" t="n">
        <v>0</v>
      </c>
      <c r="K774" s="28" t="n">
        <v>34785.31</v>
      </c>
      <c r="L774" s="28" t="n">
        <v>30000</v>
      </c>
      <c r="M774" s="28" t="n">
        <v>30000</v>
      </c>
      <c r="N774" s="28" t="n">
        <v>30000</v>
      </c>
      <c r="O774" s="28" t="n">
        <v>30000</v>
      </c>
      <c r="P774" s="29"/>
    </row>
    <row r="775" s="30" customFormat="true" ht="12.75" hidden="false" customHeight="false" outlineLevel="0" collapsed="false">
      <c r="A775" s="24"/>
      <c r="B775" s="25"/>
      <c r="C775" s="25"/>
      <c r="D775" s="25"/>
      <c r="E775" s="25"/>
      <c r="F775" s="25" t="s">
        <v>39</v>
      </c>
      <c r="G775" s="25" t="s">
        <v>40</v>
      </c>
      <c r="H775" s="26"/>
      <c r="I775" s="19"/>
      <c r="J775" s="28" t="n">
        <v>4924.07</v>
      </c>
      <c r="K775" s="28" t="n">
        <v>23415.03</v>
      </c>
      <c r="L775" s="28" t="n">
        <v>30000</v>
      </c>
      <c r="M775" s="28" t="n">
        <v>30000</v>
      </c>
      <c r="N775" s="28" t="n">
        <v>30000</v>
      </c>
      <c r="O775" s="28" t="n">
        <v>30000</v>
      </c>
      <c r="P775" s="29"/>
    </row>
    <row r="776" s="30" customFormat="true" ht="12.75" hidden="false" customHeight="false" outlineLevel="0" collapsed="false">
      <c r="A776" s="24"/>
      <c r="B776" s="25"/>
      <c r="C776" s="25"/>
      <c r="D776" s="25"/>
      <c r="E776" s="25"/>
      <c r="F776" s="25" t="s">
        <v>121</v>
      </c>
      <c r="G776" s="25" t="s">
        <v>122</v>
      </c>
      <c r="H776" s="26"/>
      <c r="I776" s="19"/>
      <c r="J776" s="28" t="n">
        <v>280160.3</v>
      </c>
      <c r="K776" s="28" t="n">
        <v>1799.66</v>
      </c>
      <c r="L776" s="28" t="n">
        <v>0</v>
      </c>
      <c r="M776" s="28" t="n">
        <v>0</v>
      </c>
      <c r="N776" s="28" t="n">
        <v>0</v>
      </c>
      <c r="O776" s="28" t="n">
        <v>0</v>
      </c>
      <c r="P776" s="29"/>
    </row>
    <row r="777" s="30" customFormat="true" ht="12.75" hidden="false" customHeight="false" outlineLevel="0" collapsed="false">
      <c r="A777" s="24"/>
      <c r="B777" s="25"/>
      <c r="C777" s="25"/>
      <c r="D777" s="25"/>
      <c r="E777" s="25"/>
      <c r="F777" s="25" t="s">
        <v>123</v>
      </c>
      <c r="G777" s="25" t="s">
        <v>124</v>
      </c>
      <c r="H777" s="26"/>
      <c r="I777" s="19"/>
      <c r="J777" s="28" t="n">
        <v>115601.62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0</v>
      </c>
      <c r="P777" s="29"/>
    </row>
    <row r="778" s="30" customFormat="true" ht="12.75" hidden="false" customHeight="false" outlineLevel="0" collapsed="false">
      <c r="A778" s="24"/>
      <c r="B778" s="25"/>
      <c r="C778" s="25"/>
      <c r="D778" s="25"/>
      <c r="E778" s="25"/>
      <c r="F778" s="25" t="s">
        <v>125</v>
      </c>
      <c r="G778" s="25" t="s">
        <v>126</v>
      </c>
      <c r="H778" s="26"/>
      <c r="I778" s="19"/>
      <c r="J778" s="28" t="n">
        <v>329.34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0</v>
      </c>
      <c r="P778" s="29"/>
    </row>
    <row r="779" s="30" customFormat="true" ht="12.75" hidden="false" customHeight="false" outlineLevel="0" collapsed="false">
      <c r="A779" s="24"/>
      <c r="B779" s="25" t="s">
        <v>675</v>
      </c>
      <c r="C779" s="25"/>
      <c r="D779" s="25"/>
      <c r="E779" s="25"/>
      <c r="F779" s="25"/>
      <c r="G779" s="25" t="s">
        <v>676</v>
      </c>
      <c r="H779" s="26"/>
      <c r="I779" s="19"/>
      <c r="J779" s="28" t="n">
        <f aca="false">+J780</f>
        <v>2233705.4</v>
      </c>
      <c r="K779" s="28" t="n">
        <f aca="false">+K780</f>
        <v>114130.82</v>
      </c>
      <c r="L779" s="28" t="n">
        <f aca="false">+L780</f>
        <v>0</v>
      </c>
      <c r="M779" s="28" t="n">
        <f aca="false">+M780</f>
        <v>0</v>
      </c>
      <c r="N779" s="28" t="n">
        <f aca="false">+N780</f>
        <v>0</v>
      </c>
      <c r="O779" s="28" t="n">
        <f aca="false">+O780</f>
        <v>0</v>
      </c>
      <c r="P779" s="29"/>
    </row>
    <row r="780" s="30" customFormat="true" ht="12.75" hidden="false" customHeight="false" outlineLevel="0" collapsed="false">
      <c r="A780" s="24"/>
      <c r="B780" s="25" t="s">
        <v>677</v>
      </c>
      <c r="C780" s="25"/>
      <c r="D780" s="25"/>
      <c r="E780" s="25"/>
      <c r="F780" s="25"/>
      <c r="G780" s="25" t="s">
        <v>678</v>
      </c>
      <c r="H780" s="26"/>
      <c r="I780" s="19"/>
      <c r="J780" s="28" t="n">
        <f aca="false">+J781</f>
        <v>2233705.4</v>
      </c>
      <c r="K780" s="28" t="n">
        <f aca="false">+K781</f>
        <v>114130.82</v>
      </c>
      <c r="L780" s="28" t="n">
        <f aca="false">+L781</f>
        <v>0</v>
      </c>
      <c r="M780" s="28" t="n">
        <f aca="false">+M781</f>
        <v>0</v>
      </c>
      <c r="N780" s="28" t="n">
        <f aca="false">+N781</f>
        <v>0</v>
      </c>
      <c r="O780" s="28" t="n">
        <f aca="false">+O781</f>
        <v>0</v>
      </c>
      <c r="P780" s="29"/>
    </row>
    <row r="781" s="37" customFormat="true" ht="12.75" hidden="false" customHeight="false" outlineLevel="0" collapsed="false">
      <c r="A781" s="31"/>
      <c r="B781" s="32"/>
      <c r="C781" s="32" t="s">
        <v>679</v>
      </c>
      <c r="D781" s="32"/>
      <c r="E781" s="32"/>
      <c r="F781" s="32"/>
      <c r="G781" s="32" t="s">
        <v>680</v>
      </c>
      <c r="H781" s="33"/>
      <c r="I781" s="19"/>
      <c r="J781" s="35" t="n">
        <f aca="false">+J782</f>
        <v>2233705.4</v>
      </c>
      <c r="K781" s="35" t="n">
        <f aca="false">+K782</f>
        <v>114130.82</v>
      </c>
      <c r="L781" s="35" t="n">
        <f aca="false">+L782</f>
        <v>0</v>
      </c>
      <c r="M781" s="35" t="n">
        <f aca="false">+M782</f>
        <v>0</v>
      </c>
      <c r="N781" s="35" t="n">
        <f aca="false">+N782</f>
        <v>0</v>
      </c>
      <c r="O781" s="35" t="n">
        <f aca="false">+O782</f>
        <v>0</v>
      </c>
      <c r="P781" s="36"/>
    </row>
    <row r="782" s="39" customFormat="true" ht="12.75" hidden="false" customHeight="false" outlineLevel="0" collapsed="false">
      <c r="A782" s="23"/>
      <c r="B782" s="17"/>
      <c r="C782" s="17"/>
      <c r="D782" s="17" t="s">
        <v>681</v>
      </c>
      <c r="E782" s="17"/>
      <c r="F782" s="17"/>
      <c r="G782" s="17" t="s">
        <v>682</v>
      </c>
      <c r="H782" s="18" t="s">
        <v>180</v>
      </c>
      <c r="I782" s="19" t="n">
        <f aca="false">SUM(J782:O782)</f>
        <v>2347836.22</v>
      </c>
      <c r="J782" s="20" t="n">
        <f aca="false">+J783</f>
        <v>2233705.4</v>
      </c>
      <c r="K782" s="20" t="n">
        <f aca="false">+K783</f>
        <v>114130.82</v>
      </c>
      <c r="L782" s="20" t="n">
        <f aca="false">+L783</f>
        <v>0</v>
      </c>
      <c r="M782" s="20" t="n">
        <f aca="false">+M783</f>
        <v>0</v>
      </c>
      <c r="N782" s="20" t="n">
        <f aca="false">+N783</f>
        <v>0</v>
      </c>
      <c r="O782" s="20" t="n">
        <f aca="false">+O783</f>
        <v>0</v>
      </c>
      <c r="P782" s="38"/>
    </row>
    <row r="783" s="30" customFormat="true" ht="12.75" hidden="false" customHeight="false" outlineLevel="0" collapsed="false">
      <c r="A783" s="24"/>
      <c r="B783" s="25"/>
      <c r="C783" s="25"/>
      <c r="D783" s="25"/>
      <c r="E783" s="25" t="s">
        <v>33</v>
      </c>
      <c r="F783" s="25"/>
      <c r="G783" s="25" t="s">
        <v>34</v>
      </c>
      <c r="H783" s="26"/>
      <c r="I783" s="19"/>
      <c r="J783" s="28" t="n">
        <f aca="false">+J784+J785+J786+J787+J788+J789+J790</f>
        <v>2233705.4</v>
      </c>
      <c r="K783" s="28" t="n">
        <f aca="false">+K784+K785+K786+K787+K788+K789+K790</f>
        <v>114130.82</v>
      </c>
      <c r="L783" s="28" t="n">
        <f aca="false">+L784+L785+L786+L787+L788+L789+L790</f>
        <v>0</v>
      </c>
      <c r="M783" s="28" t="n">
        <f aca="false">+M784+M785+M786+M787+M788+M789+M790</f>
        <v>0</v>
      </c>
      <c r="N783" s="28" t="n">
        <f aca="false">+N784+N785+N786+N787+N788+N789+N790</f>
        <v>0</v>
      </c>
      <c r="O783" s="28" t="n">
        <f aca="false">+O784+O785+O786+O787+O788+O789+O790</f>
        <v>0</v>
      </c>
      <c r="P783" s="29"/>
    </row>
    <row r="784" s="30" customFormat="true" ht="12.75" hidden="false" customHeight="false" outlineLevel="0" collapsed="false">
      <c r="A784" s="24"/>
      <c r="B784" s="25"/>
      <c r="C784" s="25"/>
      <c r="D784" s="25"/>
      <c r="E784" s="25"/>
      <c r="F784" s="25" t="s">
        <v>35</v>
      </c>
      <c r="G784" s="25" t="s">
        <v>36</v>
      </c>
      <c r="H784" s="26"/>
      <c r="I784" s="19"/>
      <c r="J784" s="28" t="n">
        <v>7533.54</v>
      </c>
      <c r="K784" s="28" t="n">
        <v>3502.1</v>
      </c>
      <c r="L784" s="28" t="n">
        <v>0</v>
      </c>
      <c r="M784" s="28" t="n">
        <v>0</v>
      </c>
      <c r="N784" s="28" t="n">
        <v>0</v>
      </c>
      <c r="O784" s="28" t="n">
        <v>0</v>
      </c>
      <c r="P784" s="29"/>
    </row>
    <row r="785" s="30" customFormat="true" ht="12.75" hidden="false" customHeight="false" outlineLevel="0" collapsed="false">
      <c r="A785" s="24"/>
      <c r="B785" s="25"/>
      <c r="C785" s="25"/>
      <c r="D785" s="25"/>
      <c r="E785" s="25"/>
      <c r="F785" s="25" t="s">
        <v>488</v>
      </c>
      <c r="G785" s="25" t="s">
        <v>489</v>
      </c>
      <c r="H785" s="26"/>
      <c r="I785" s="19"/>
      <c r="J785" s="28" t="n">
        <v>17666.67</v>
      </c>
      <c r="K785" s="28" t="n">
        <v>1033.34</v>
      </c>
      <c r="L785" s="28" t="n">
        <v>0</v>
      </c>
      <c r="M785" s="28" t="n">
        <v>0</v>
      </c>
      <c r="N785" s="28" t="n">
        <v>0</v>
      </c>
      <c r="O785" s="28" t="n">
        <v>0</v>
      </c>
      <c r="P785" s="29"/>
    </row>
    <row r="786" s="30" customFormat="true" ht="12.75" hidden="false" customHeight="false" outlineLevel="0" collapsed="false">
      <c r="A786" s="24"/>
      <c r="B786" s="25"/>
      <c r="C786" s="25"/>
      <c r="D786" s="25"/>
      <c r="E786" s="25"/>
      <c r="F786" s="25" t="s">
        <v>39</v>
      </c>
      <c r="G786" s="25" t="s">
        <v>40</v>
      </c>
      <c r="H786" s="26"/>
      <c r="I786" s="19"/>
      <c r="J786" s="28" t="n">
        <v>1752.91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9"/>
    </row>
    <row r="787" s="30" customFormat="true" ht="12.75" hidden="false" customHeight="false" outlineLevel="0" collapsed="false">
      <c r="A787" s="24"/>
      <c r="B787" s="25"/>
      <c r="C787" s="25"/>
      <c r="D787" s="25"/>
      <c r="E787" s="25"/>
      <c r="F787" s="25" t="s">
        <v>121</v>
      </c>
      <c r="G787" s="25" t="s">
        <v>122</v>
      </c>
      <c r="H787" s="26"/>
      <c r="I787" s="19"/>
      <c r="J787" s="28" t="n">
        <v>1808505.69</v>
      </c>
      <c r="K787" s="28" t="n">
        <v>84509.31</v>
      </c>
      <c r="L787" s="28" t="n">
        <v>0</v>
      </c>
      <c r="M787" s="28" t="n">
        <v>0</v>
      </c>
      <c r="N787" s="28" t="n">
        <v>0</v>
      </c>
      <c r="O787" s="28" t="n">
        <v>0</v>
      </c>
      <c r="P787" s="29"/>
    </row>
    <row r="788" s="30" customFormat="true" ht="12.75" hidden="false" customHeight="false" outlineLevel="0" collapsed="false">
      <c r="A788" s="24"/>
      <c r="B788" s="25"/>
      <c r="C788" s="25"/>
      <c r="D788" s="25"/>
      <c r="E788" s="25"/>
      <c r="F788" s="25" t="s">
        <v>123</v>
      </c>
      <c r="G788" s="25" t="s">
        <v>124</v>
      </c>
      <c r="H788" s="26"/>
      <c r="I788" s="19"/>
      <c r="J788" s="28" t="n">
        <v>1521.5</v>
      </c>
      <c r="K788" s="28" t="n">
        <v>16550.88</v>
      </c>
      <c r="L788" s="28" t="n">
        <v>0</v>
      </c>
      <c r="M788" s="28" t="n">
        <v>0</v>
      </c>
      <c r="N788" s="28" t="n">
        <v>0</v>
      </c>
      <c r="O788" s="28" t="n">
        <v>0</v>
      </c>
      <c r="P788" s="29"/>
    </row>
    <row r="789" s="30" customFormat="true" ht="12.75" hidden="false" customHeight="false" outlineLevel="0" collapsed="false">
      <c r="A789" s="24"/>
      <c r="B789" s="25"/>
      <c r="C789" s="25"/>
      <c r="D789" s="25"/>
      <c r="E789" s="25"/>
      <c r="F789" s="25" t="s">
        <v>146</v>
      </c>
      <c r="G789" s="25" t="s">
        <v>147</v>
      </c>
      <c r="H789" s="26"/>
      <c r="I789" s="19"/>
      <c r="J789" s="28" t="n">
        <v>250021.2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9"/>
    </row>
    <row r="790" s="30" customFormat="true" ht="12.75" hidden="false" customHeight="false" outlineLevel="0" collapsed="false">
      <c r="A790" s="24"/>
      <c r="B790" s="25"/>
      <c r="C790" s="25"/>
      <c r="D790" s="25"/>
      <c r="E790" s="25"/>
      <c r="F790" s="25" t="s">
        <v>125</v>
      </c>
      <c r="G790" s="25" t="s">
        <v>126</v>
      </c>
      <c r="H790" s="26"/>
      <c r="I790" s="19"/>
      <c r="J790" s="28" t="n">
        <v>146703.89</v>
      </c>
      <c r="K790" s="28" t="n">
        <v>8535.19</v>
      </c>
      <c r="L790" s="28" t="n">
        <v>0</v>
      </c>
      <c r="M790" s="28" t="n">
        <v>0</v>
      </c>
      <c r="N790" s="28" t="n">
        <v>0</v>
      </c>
      <c r="O790" s="28" t="n">
        <v>0</v>
      </c>
      <c r="P790" s="29"/>
    </row>
    <row r="791" s="18" customFormat="true" ht="12.75" hidden="false" customHeight="false" outlineLevel="0" collapsed="false">
      <c r="A791" s="23"/>
      <c r="B791" s="17" t="s">
        <v>683</v>
      </c>
      <c r="C791" s="17"/>
      <c r="D791" s="17"/>
      <c r="E791" s="17"/>
      <c r="F791" s="17"/>
      <c r="G791" s="17" t="s">
        <v>684</v>
      </c>
      <c r="I791" s="19"/>
      <c r="J791" s="20" t="n">
        <f aca="false">+J792</f>
        <v>422447.52</v>
      </c>
      <c r="K791" s="20" t="n">
        <f aca="false">+K792</f>
        <v>594929.3</v>
      </c>
      <c r="L791" s="20" t="n">
        <f aca="false">+L792</f>
        <v>1145267.32</v>
      </c>
      <c r="M791" s="20" t="n">
        <f aca="false">+M792</f>
        <v>3439661.55</v>
      </c>
      <c r="N791" s="20" t="n">
        <f aca="false">+N792</f>
        <v>3073781.71</v>
      </c>
      <c r="O791" s="20" t="n">
        <f aca="false">+O792</f>
        <v>1157991.81</v>
      </c>
      <c r="P791" s="20"/>
    </row>
    <row r="792" s="30" customFormat="true" ht="12.75" hidden="false" customHeight="false" outlineLevel="0" collapsed="false">
      <c r="A792" s="24"/>
      <c r="B792" s="25" t="s">
        <v>685</v>
      </c>
      <c r="C792" s="25"/>
      <c r="D792" s="25"/>
      <c r="E792" s="25"/>
      <c r="F792" s="25"/>
      <c r="G792" s="25" t="s">
        <v>686</v>
      </c>
      <c r="H792" s="26"/>
      <c r="I792" s="19"/>
      <c r="J792" s="28" t="n">
        <f aca="false">+J793+J823</f>
        <v>422447.52</v>
      </c>
      <c r="K792" s="28" t="n">
        <f aca="false">+K793+K823</f>
        <v>594929.3</v>
      </c>
      <c r="L792" s="28" t="n">
        <f aca="false">+L793+L823</f>
        <v>1145267.32</v>
      </c>
      <c r="M792" s="28" t="n">
        <f aca="false">+M793+M823</f>
        <v>3439661.55</v>
      </c>
      <c r="N792" s="28" t="n">
        <f aca="false">+N793+N823</f>
        <v>3073781.71</v>
      </c>
      <c r="O792" s="28" t="n">
        <f aca="false">+O793+O823</f>
        <v>1157991.81</v>
      </c>
      <c r="P792" s="29"/>
    </row>
    <row r="793" s="30" customFormat="true" ht="12.75" hidden="false" customHeight="false" outlineLevel="0" collapsed="false">
      <c r="A793" s="24"/>
      <c r="B793" s="25" t="s">
        <v>687</v>
      </c>
      <c r="C793" s="25"/>
      <c r="D793" s="25"/>
      <c r="E793" s="25"/>
      <c r="F793" s="25"/>
      <c r="G793" s="25" t="s">
        <v>688</v>
      </c>
      <c r="H793" s="26"/>
      <c r="I793" s="19"/>
      <c r="J793" s="28" t="n">
        <f aca="false">+J794+J799+J803+J810+J819</f>
        <v>422447.52</v>
      </c>
      <c r="K793" s="28" t="n">
        <f aca="false">+K794+K799+K803+K810+K819</f>
        <v>55600</v>
      </c>
      <c r="L793" s="28" t="n">
        <f aca="false">+L794+L799+L803+L810+L819</f>
        <v>91900</v>
      </c>
      <c r="M793" s="28" t="n">
        <f aca="false">+M794+M799+M803+M810+M819</f>
        <v>307400</v>
      </c>
      <c r="N793" s="28" t="n">
        <f aca="false">+N794+N799+N803+N810+N819</f>
        <v>157400</v>
      </c>
      <c r="O793" s="28" t="n">
        <f aca="false">+O794+O799+O803+O810+O819</f>
        <v>157400</v>
      </c>
      <c r="P793" s="29"/>
    </row>
    <row r="794" s="37" customFormat="true" ht="12.75" hidden="false" customHeight="false" outlineLevel="0" collapsed="false">
      <c r="A794" s="31"/>
      <c r="B794" s="32"/>
      <c r="C794" s="32" t="s">
        <v>689</v>
      </c>
      <c r="D794" s="32"/>
      <c r="E794" s="32"/>
      <c r="F794" s="32"/>
      <c r="G794" s="32" t="s">
        <v>690</v>
      </c>
      <c r="H794" s="33"/>
      <c r="I794" s="19"/>
      <c r="J794" s="35" t="n">
        <f aca="false">+J795</f>
        <v>7733.9</v>
      </c>
      <c r="K794" s="35" t="n">
        <f aca="false">+K795</f>
        <v>100</v>
      </c>
      <c r="L794" s="35" t="n">
        <f aca="false">+L795</f>
        <v>1000</v>
      </c>
      <c r="M794" s="35" t="n">
        <f aca="false">+M795</f>
        <v>0</v>
      </c>
      <c r="N794" s="35" t="n">
        <f aca="false">+N795</f>
        <v>0</v>
      </c>
      <c r="O794" s="35" t="n">
        <f aca="false">+O795</f>
        <v>0</v>
      </c>
      <c r="P794" s="36"/>
    </row>
    <row r="795" s="39" customFormat="true" ht="12.75" hidden="false" customHeight="false" outlineLevel="0" collapsed="false">
      <c r="A795" s="23"/>
      <c r="B795" s="17"/>
      <c r="C795" s="17"/>
      <c r="D795" s="17" t="s">
        <v>691</v>
      </c>
      <c r="E795" s="17"/>
      <c r="F795" s="17"/>
      <c r="G795" s="17" t="s">
        <v>692</v>
      </c>
      <c r="H795" s="18" t="s">
        <v>227</v>
      </c>
      <c r="I795" s="19" t="n">
        <f aca="false">SUM(J795:O795)</f>
        <v>8833.9</v>
      </c>
      <c r="J795" s="20" t="n">
        <f aca="false">+J796</f>
        <v>7733.9</v>
      </c>
      <c r="K795" s="20" t="n">
        <f aca="false">+K796</f>
        <v>100</v>
      </c>
      <c r="L795" s="20" t="n">
        <f aca="false">+L796</f>
        <v>1000</v>
      </c>
      <c r="M795" s="20" t="n">
        <f aca="false">+M796</f>
        <v>0</v>
      </c>
      <c r="N795" s="20" t="n">
        <f aca="false">+N796</f>
        <v>0</v>
      </c>
      <c r="O795" s="20" t="n">
        <f aca="false">+O796</f>
        <v>0</v>
      </c>
      <c r="P795" s="38"/>
    </row>
    <row r="796" s="30" customFormat="true" ht="12.75" hidden="false" customHeight="false" outlineLevel="0" collapsed="false">
      <c r="A796" s="24"/>
      <c r="B796" s="25"/>
      <c r="C796" s="25"/>
      <c r="D796" s="25"/>
      <c r="E796" s="25" t="s">
        <v>33</v>
      </c>
      <c r="F796" s="25"/>
      <c r="G796" s="25" t="s">
        <v>34</v>
      </c>
      <c r="H796" s="26"/>
      <c r="I796" s="19"/>
      <c r="J796" s="28" t="n">
        <f aca="false">+J797+J798</f>
        <v>7733.9</v>
      </c>
      <c r="K796" s="28" t="n">
        <f aca="false">+K797+K798</f>
        <v>100</v>
      </c>
      <c r="L796" s="28" t="n">
        <f aca="false">+L797+L798</f>
        <v>1000</v>
      </c>
      <c r="M796" s="28" t="n">
        <f aca="false">+M797+M798</f>
        <v>0</v>
      </c>
      <c r="N796" s="28" t="n">
        <f aca="false">+N797+N798</f>
        <v>0</v>
      </c>
      <c r="O796" s="28" t="n">
        <f aca="false">+O797+O798</f>
        <v>0</v>
      </c>
      <c r="P796" s="29"/>
    </row>
    <row r="797" s="30" customFormat="true" ht="12.75" hidden="false" customHeight="false" outlineLevel="0" collapsed="false">
      <c r="A797" s="24"/>
      <c r="B797" s="25"/>
      <c r="C797" s="25"/>
      <c r="D797" s="25"/>
      <c r="E797" s="25"/>
      <c r="F797" s="25" t="s">
        <v>35</v>
      </c>
      <c r="G797" s="25" t="s">
        <v>36</v>
      </c>
      <c r="H797" s="26"/>
      <c r="I797" s="19"/>
      <c r="J797" s="28" t="n">
        <v>0</v>
      </c>
      <c r="K797" s="28" t="n">
        <v>100</v>
      </c>
      <c r="L797" s="28" t="n">
        <v>1000</v>
      </c>
      <c r="M797" s="28" t="n">
        <v>0</v>
      </c>
      <c r="N797" s="28" t="n">
        <v>0</v>
      </c>
      <c r="O797" s="28" t="n">
        <v>0</v>
      </c>
      <c r="P797" s="29"/>
    </row>
    <row r="798" s="30" customFormat="true" ht="12.75" hidden="false" customHeight="false" outlineLevel="0" collapsed="false">
      <c r="A798" s="24"/>
      <c r="B798" s="25"/>
      <c r="C798" s="25"/>
      <c r="D798" s="25"/>
      <c r="E798" s="25"/>
      <c r="F798" s="25" t="s">
        <v>39</v>
      </c>
      <c r="G798" s="25" t="s">
        <v>40</v>
      </c>
      <c r="H798" s="26"/>
      <c r="I798" s="19"/>
      <c r="J798" s="28" t="n">
        <v>7733.9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9"/>
    </row>
    <row r="799" s="37" customFormat="true" ht="12.75" hidden="false" customHeight="false" outlineLevel="0" collapsed="false">
      <c r="A799" s="31"/>
      <c r="B799" s="32"/>
      <c r="C799" s="32" t="s">
        <v>693</v>
      </c>
      <c r="D799" s="32"/>
      <c r="E799" s="32"/>
      <c r="F799" s="32"/>
      <c r="G799" s="32" t="s">
        <v>694</v>
      </c>
      <c r="H799" s="33"/>
      <c r="I799" s="19"/>
      <c r="J799" s="35" t="n">
        <f aca="false">+J800</f>
        <v>0</v>
      </c>
      <c r="K799" s="35" t="n">
        <f aca="false">+K800</f>
        <v>0</v>
      </c>
      <c r="L799" s="35" t="n">
        <f aca="false">+L800</f>
        <v>35000</v>
      </c>
      <c r="M799" s="35" t="n">
        <f aca="false">+M800</f>
        <v>250000</v>
      </c>
      <c r="N799" s="35" t="n">
        <f aca="false">+N800</f>
        <v>100000</v>
      </c>
      <c r="O799" s="35" t="n">
        <f aca="false">+O800</f>
        <v>50000</v>
      </c>
      <c r="P799" s="36"/>
    </row>
    <row r="800" s="39" customFormat="true" ht="12.75" hidden="false" customHeight="false" outlineLevel="0" collapsed="false">
      <c r="A800" s="23"/>
      <c r="B800" s="17"/>
      <c r="C800" s="17"/>
      <c r="D800" s="17" t="s">
        <v>695</v>
      </c>
      <c r="E800" s="17"/>
      <c r="F800" s="17"/>
      <c r="G800" s="17" t="s">
        <v>696</v>
      </c>
      <c r="H800" s="18" t="s">
        <v>32</v>
      </c>
      <c r="I800" s="19" t="n">
        <f aca="false">SUM(J800:O800)</f>
        <v>435000</v>
      </c>
      <c r="J800" s="20" t="n">
        <f aca="false">+J801</f>
        <v>0</v>
      </c>
      <c r="K800" s="20" t="n">
        <f aca="false">+K801</f>
        <v>0</v>
      </c>
      <c r="L800" s="20" t="n">
        <f aca="false">+L801</f>
        <v>35000</v>
      </c>
      <c r="M800" s="20" t="n">
        <f aca="false">+M801</f>
        <v>250000</v>
      </c>
      <c r="N800" s="20" t="n">
        <f aca="false">+N801</f>
        <v>100000</v>
      </c>
      <c r="O800" s="20" t="n">
        <f aca="false">+O801</f>
        <v>50000</v>
      </c>
      <c r="P800" s="38"/>
    </row>
    <row r="801" s="30" customFormat="true" ht="12.75" hidden="false" customHeight="false" outlineLevel="0" collapsed="false">
      <c r="A801" s="24"/>
      <c r="B801" s="25"/>
      <c r="C801" s="25"/>
      <c r="D801" s="25"/>
      <c r="E801" s="25" t="s">
        <v>33</v>
      </c>
      <c r="F801" s="25"/>
      <c r="G801" s="25" t="s">
        <v>34</v>
      </c>
      <c r="H801" s="26"/>
      <c r="I801" s="19"/>
      <c r="J801" s="28" t="n">
        <f aca="false">+J802</f>
        <v>0</v>
      </c>
      <c r="K801" s="28" t="n">
        <f aca="false">+K802</f>
        <v>0</v>
      </c>
      <c r="L801" s="28" t="n">
        <f aca="false">+L802</f>
        <v>35000</v>
      </c>
      <c r="M801" s="28" t="n">
        <f aca="false">+M802</f>
        <v>250000</v>
      </c>
      <c r="N801" s="28" t="n">
        <f aca="false">+N802</f>
        <v>100000</v>
      </c>
      <c r="O801" s="28" t="n">
        <f aca="false">+O802</f>
        <v>50000</v>
      </c>
      <c r="P801" s="29"/>
    </row>
    <row r="802" s="30" customFormat="true" ht="12.75" hidden="false" customHeight="false" outlineLevel="0" collapsed="false">
      <c r="A802" s="24"/>
      <c r="B802" s="25"/>
      <c r="C802" s="25"/>
      <c r="D802" s="25"/>
      <c r="E802" s="25"/>
      <c r="F802" s="25" t="s">
        <v>371</v>
      </c>
      <c r="G802" s="25" t="s">
        <v>372</v>
      </c>
      <c r="H802" s="26"/>
      <c r="I802" s="19"/>
      <c r="J802" s="28" t="n">
        <v>0</v>
      </c>
      <c r="K802" s="28" t="n">
        <v>0</v>
      </c>
      <c r="L802" s="28" t="n">
        <v>35000</v>
      </c>
      <c r="M802" s="28" t="n">
        <v>250000</v>
      </c>
      <c r="N802" s="28" t="n">
        <v>100000</v>
      </c>
      <c r="O802" s="28" t="n">
        <v>50000</v>
      </c>
      <c r="P802" s="29"/>
    </row>
    <row r="803" s="37" customFormat="true" ht="12.75" hidden="false" customHeight="false" outlineLevel="0" collapsed="false">
      <c r="A803" s="31"/>
      <c r="B803" s="32"/>
      <c r="C803" s="32" t="s">
        <v>697</v>
      </c>
      <c r="D803" s="32"/>
      <c r="E803" s="32"/>
      <c r="F803" s="32"/>
      <c r="G803" s="32" t="s">
        <v>698</v>
      </c>
      <c r="H803" s="33"/>
      <c r="I803" s="19"/>
      <c r="J803" s="35" t="n">
        <f aca="false">+J804</f>
        <v>32536.81</v>
      </c>
      <c r="K803" s="35" t="n">
        <f aca="false">+K804</f>
        <v>5000</v>
      </c>
      <c r="L803" s="35" t="n">
        <f aca="false">+L804</f>
        <v>5000</v>
      </c>
      <c r="M803" s="35" t="n">
        <f aca="false">+M804</f>
        <v>7000</v>
      </c>
      <c r="N803" s="35" t="n">
        <f aca="false">+N804</f>
        <v>7000</v>
      </c>
      <c r="O803" s="35" t="n">
        <f aca="false">+O804</f>
        <v>7000</v>
      </c>
      <c r="P803" s="36"/>
    </row>
    <row r="804" s="39" customFormat="true" ht="12.75" hidden="false" customHeight="false" outlineLevel="0" collapsed="false">
      <c r="A804" s="23"/>
      <c r="B804" s="17"/>
      <c r="C804" s="17"/>
      <c r="D804" s="17" t="s">
        <v>699</v>
      </c>
      <c r="E804" s="17"/>
      <c r="F804" s="17"/>
      <c r="G804" s="17" t="s">
        <v>700</v>
      </c>
      <c r="H804" s="18" t="s">
        <v>32</v>
      </c>
      <c r="I804" s="19" t="n">
        <f aca="false">SUM(J804:O804)</f>
        <v>63536.81</v>
      </c>
      <c r="J804" s="20" t="n">
        <f aca="false">+J805</f>
        <v>32536.81</v>
      </c>
      <c r="K804" s="20" t="n">
        <f aca="false">+K805</f>
        <v>5000</v>
      </c>
      <c r="L804" s="20" t="n">
        <f aca="false">+L805</f>
        <v>5000</v>
      </c>
      <c r="M804" s="20" t="n">
        <f aca="false">+M805</f>
        <v>7000</v>
      </c>
      <c r="N804" s="20" t="n">
        <f aca="false">+N805</f>
        <v>7000</v>
      </c>
      <c r="O804" s="20" t="n">
        <f aca="false">+O805</f>
        <v>7000</v>
      </c>
      <c r="P804" s="38"/>
    </row>
    <row r="805" s="30" customFormat="true" ht="12.75" hidden="false" customHeight="false" outlineLevel="0" collapsed="false">
      <c r="A805" s="24"/>
      <c r="B805" s="25"/>
      <c r="C805" s="25"/>
      <c r="D805" s="25"/>
      <c r="E805" s="25" t="s">
        <v>33</v>
      </c>
      <c r="F805" s="25"/>
      <c r="G805" s="25" t="s">
        <v>34</v>
      </c>
      <c r="H805" s="26"/>
      <c r="I805" s="19"/>
      <c r="J805" s="28" t="n">
        <f aca="false">+J806+J807+J808+J809</f>
        <v>32536.81</v>
      </c>
      <c r="K805" s="28" t="n">
        <f aca="false">+K806+K807+K808+K809</f>
        <v>5000</v>
      </c>
      <c r="L805" s="28" t="n">
        <f aca="false">+L806+L807+L808+L809</f>
        <v>5000</v>
      </c>
      <c r="M805" s="28" t="n">
        <f aca="false">+M806+M807+M808+M809</f>
        <v>7000</v>
      </c>
      <c r="N805" s="28" t="n">
        <f aca="false">+N806+N807+N808+N809</f>
        <v>7000</v>
      </c>
      <c r="O805" s="28" t="n">
        <f aca="false">+O806+O807+O808+O809</f>
        <v>7000</v>
      </c>
      <c r="P805" s="29"/>
    </row>
    <row r="806" s="30" customFormat="true" ht="12.75" hidden="false" customHeight="false" outlineLevel="0" collapsed="false">
      <c r="A806" s="24"/>
      <c r="B806" s="25"/>
      <c r="C806" s="25"/>
      <c r="D806" s="25"/>
      <c r="E806" s="25"/>
      <c r="F806" s="25" t="s">
        <v>152</v>
      </c>
      <c r="G806" s="25" t="s">
        <v>153</v>
      </c>
      <c r="H806" s="26"/>
      <c r="I806" s="19"/>
      <c r="J806" s="28" t="n">
        <v>18212.72</v>
      </c>
      <c r="K806" s="28" t="n">
        <v>0</v>
      </c>
      <c r="L806" s="28" t="n">
        <v>0</v>
      </c>
      <c r="M806" s="28" t="n">
        <v>0</v>
      </c>
      <c r="N806" s="28" t="n">
        <v>0</v>
      </c>
      <c r="O806" s="28" t="n">
        <v>0</v>
      </c>
      <c r="P806" s="29"/>
    </row>
    <row r="807" s="30" customFormat="true" ht="12.75" hidden="false" customHeight="false" outlineLevel="0" collapsed="false">
      <c r="A807" s="24"/>
      <c r="B807" s="25"/>
      <c r="C807" s="25"/>
      <c r="D807" s="25"/>
      <c r="E807" s="25"/>
      <c r="F807" s="25" t="s">
        <v>121</v>
      </c>
      <c r="G807" s="25" t="s">
        <v>122</v>
      </c>
      <c r="H807" s="26"/>
      <c r="I807" s="19"/>
      <c r="J807" s="28" t="n">
        <v>5500</v>
      </c>
      <c r="K807" s="28" t="n">
        <v>0</v>
      </c>
      <c r="L807" s="28" t="n">
        <v>0</v>
      </c>
      <c r="M807" s="28" t="n">
        <v>0</v>
      </c>
      <c r="N807" s="28" t="n">
        <v>0</v>
      </c>
      <c r="O807" s="28" t="n">
        <v>0</v>
      </c>
      <c r="P807" s="29"/>
    </row>
    <row r="808" s="30" customFormat="true" ht="12.75" hidden="false" customHeight="false" outlineLevel="0" collapsed="false">
      <c r="A808" s="24"/>
      <c r="B808" s="25"/>
      <c r="C808" s="25"/>
      <c r="D808" s="25"/>
      <c r="E808" s="25"/>
      <c r="F808" s="25" t="s">
        <v>71</v>
      </c>
      <c r="G808" s="25" t="s">
        <v>72</v>
      </c>
      <c r="H808" s="26"/>
      <c r="I808" s="19"/>
      <c r="J808" s="28" t="n">
        <v>0</v>
      </c>
      <c r="K808" s="28" t="n">
        <v>5000</v>
      </c>
      <c r="L808" s="28" t="n">
        <v>5000</v>
      </c>
      <c r="M808" s="28" t="n">
        <v>7000</v>
      </c>
      <c r="N808" s="28" t="n">
        <v>7000</v>
      </c>
      <c r="O808" s="28" t="n">
        <v>7000</v>
      </c>
      <c r="P808" s="29"/>
    </row>
    <row r="809" s="30" customFormat="true" ht="12.75" hidden="false" customHeight="false" outlineLevel="0" collapsed="false">
      <c r="A809" s="24"/>
      <c r="B809" s="25"/>
      <c r="C809" s="25"/>
      <c r="D809" s="25"/>
      <c r="E809" s="25"/>
      <c r="F809" s="25" t="s">
        <v>701</v>
      </c>
      <c r="G809" s="25" t="s">
        <v>702</v>
      </c>
      <c r="H809" s="26"/>
      <c r="I809" s="19"/>
      <c r="J809" s="28" t="n">
        <v>8824.09</v>
      </c>
      <c r="K809" s="28" t="n">
        <v>0</v>
      </c>
      <c r="L809" s="28" t="n">
        <v>0</v>
      </c>
      <c r="M809" s="28" t="n">
        <v>0</v>
      </c>
      <c r="N809" s="28" t="n">
        <v>0</v>
      </c>
      <c r="O809" s="28" t="n">
        <v>0</v>
      </c>
      <c r="P809" s="29"/>
    </row>
    <row r="810" s="37" customFormat="true" ht="12.75" hidden="false" customHeight="false" outlineLevel="0" collapsed="false">
      <c r="A810" s="31"/>
      <c r="B810" s="32"/>
      <c r="C810" s="32" t="s">
        <v>703</v>
      </c>
      <c r="D810" s="32"/>
      <c r="E810" s="32"/>
      <c r="F810" s="32"/>
      <c r="G810" s="32" t="s">
        <v>704</v>
      </c>
      <c r="H810" s="33"/>
      <c r="I810" s="19"/>
      <c r="J810" s="35" t="n">
        <f aca="false">+J811</f>
        <v>382176.81</v>
      </c>
      <c r="K810" s="35" t="n">
        <f aca="false">+K811</f>
        <v>50400</v>
      </c>
      <c r="L810" s="35" t="n">
        <f aca="false">+L811</f>
        <v>50400</v>
      </c>
      <c r="M810" s="35" t="n">
        <f aca="false">+M811</f>
        <v>50400</v>
      </c>
      <c r="N810" s="35" t="n">
        <f aca="false">+N811</f>
        <v>50400</v>
      </c>
      <c r="O810" s="35" t="n">
        <f aca="false">+O811</f>
        <v>50400</v>
      </c>
      <c r="P810" s="36"/>
    </row>
    <row r="811" s="39" customFormat="true" ht="12.75" hidden="false" customHeight="false" outlineLevel="0" collapsed="false">
      <c r="A811" s="23"/>
      <c r="B811" s="17"/>
      <c r="C811" s="17"/>
      <c r="D811" s="17" t="s">
        <v>705</v>
      </c>
      <c r="E811" s="17"/>
      <c r="F811" s="17"/>
      <c r="G811" s="17" t="s">
        <v>706</v>
      </c>
      <c r="H811" s="18" t="s">
        <v>32</v>
      </c>
      <c r="I811" s="19" t="n">
        <f aca="false">SUM(J811:O811)</f>
        <v>634176.81</v>
      </c>
      <c r="J811" s="20" t="n">
        <f aca="false">+J812+J817</f>
        <v>382176.81</v>
      </c>
      <c r="K811" s="20" t="n">
        <f aca="false">+K812+K817</f>
        <v>50400</v>
      </c>
      <c r="L811" s="20" t="n">
        <f aca="false">+L812+L817</f>
        <v>50400</v>
      </c>
      <c r="M811" s="20" t="n">
        <f aca="false">+M812+M817</f>
        <v>50400</v>
      </c>
      <c r="N811" s="20" t="n">
        <f aca="false">+N812+N817</f>
        <v>50400</v>
      </c>
      <c r="O811" s="20" t="n">
        <f aca="false">+O812+O817</f>
        <v>50400</v>
      </c>
      <c r="P811" s="38"/>
    </row>
    <row r="812" s="30" customFormat="true" ht="12.75" hidden="false" customHeight="false" outlineLevel="0" collapsed="false">
      <c r="A812" s="24"/>
      <c r="B812" s="25"/>
      <c r="C812" s="25"/>
      <c r="D812" s="25"/>
      <c r="E812" s="25" t="s">
        <v>33</v>
      </c>
      <c r="F812" s="25"/>
      <c r="G812" s="25" t="s">
        <v>34</v>
      </c>
      <c r="H812" s="26"/>
      <c r="I812" s="19"/>
      <c r="J812" s="28" t="n">
        <f aca="false">+J813+J814+J815+J816</f>
        <v>382176.81</v>
      </c>
      <c r="K812" s="28" t="n">
        <f aca="false">+K813+K814+K815+K816</f>
        <v>0</v>
      </c>
      <c r="L812" s="28" t="n">
        <f aca="false">+L813+L814+L815+L816</f>
        <v>0</v>
      </c>
      <c r="M812" s="28" t="n">
        <f aca="false">+M813+M814+M815+M816</f>
        <v>0</v>
      </c>
      <c r="N812" s="28" t="n">
        <f aca="false">+N813+N814+N815+N816</f>
        <v>0</v>
      </c>
      <c r="O812" s="28" t="n">
        <f aca="false">+O813+O814+O815+O816</f>
        <v>0</v>
      </c>
      <c r="P812" s="29"/>
    </row>
    <row r="813" s="30" customFormat="true" ht="12.75" hidden="false" customHeight="false" outlineLevel="0" collapsed="false">
      <c r="A813" s="24"/>
      <c r="B813" s="25"/>
      <c r="C813" s="25"/>
      <c r="D813" s="25"/>
      <c r="E813" s="25"/>
      <c r="F813" s="25" t="s">
        <v>488</v>
      </c>
      <c r="G813" s="25" t="s">
        <v>489</v>
      </c>
      <c r="H813" s="26"/>
      <c r="I813" s="19"/>
      <c r="J813" s="28" t="n">
        <v>0</v>
      </c>
      <c r="K813" s="28" t="n">
        <v>1331.68</v>
      </c>
      <c r="L813" s="28" t="n">
        <v>0</v>
      </c>
      <c r="M813" s="28" t="n">
        <v>0</v>
      </c>
      <c r="N813" s="28" t="n">
        <v>0</v>
      </c>
      <c r="O813" s="28" t="n">
        <v>0</v>
      </c>
      <c r="P813" s="29"/>
    </row>
    <row r="814" s="30" customFormat="true" ht="12.75" hidden="false" customHeight="false" outlineLevel="0" collapsed="false">
      <c r="A814" s="24"/>
      <c r="B814" s="25"/>
      <c r="C814" s="25"/>
      <c r="D814" s="25"/>
      <c r="E814" s="25"/>
      <c r="F814" s="25" t="s">
        <v>707</v>
      </c>
      <c r="G814" s="25" t="s">
        <v>708</v>
      </c>
      <c r="H814" s="26"/>
      <c r="I814" s="19"/>
      <c r="J814" s="28" t="n">
        <v>39071.15</v>
      </c>
      <c r="K814" s="28" t="n">
        <v>-1331.68</v>
      </c>
      <c r="L814" s="28" t="n">
        <v>0</v>
      </c>
      <c r="M814" s="28" t="n">
        <v>0</v>
      </c>
      <c r="N814" s="28" t="n">
        <v>0</v>
      </c>
      <c r="O814" s="28" t="n">
        <v>0</v>
      </c>
      <c r="P814" s="29"/>
    </row>
    <row r="815" s="30" customFormat="true" ht="12.75" hidden="false" customHeight="false" outlineLevel="0" collapsed="false">
      <c r="A815" s="24"/>
      <c r="B815" s="25"/>
      <c r="C815" s="25"/>
      <c r="D815" s="25"/>
      <c r="E815" s="25"/>
      <c r="F815" s="25" t="s">
        <v>701</v>
      </c>
      <c r="G815" s="25" t="s">
        <v>702</v>
      </c>
      <c r="H815" s="26"/>
      <c r="I815" s="19"/>
      <c r="J815" s="28" t="n">
        <v>23390.47</v>
      </c>
      <c r="K815" s="28" t="n">
        <v>0</v>
      </c>
      <c r="L815" s="28" t="n">
        <v>0</v>
      </c>
      <c r="M815" s="28" t="n">
        <v>0</v>
      </c>
      <c r="N815" s="28" t="n">
        <v>0</v>
      </c>
      <c r="O815" s="28" t="n">
        <v>0</v>
      </c>
      <c r="P815" s="29"/>
    </row>
    <row r="816" s="30" customFormat="true" ht="12.75" hidden="false" customHeight="false" outlineLevel="0" collapsed="false">
      <c r="A816" s="24"/>
      <c r="B816" s="25"/>
      <c r="C816" s="25"/>
      <c r="D816" s="25"/>
      <c r="E816" s="25"/>
      <c r="F816" s="25" t="s">
        <v>371</v>
      </c>
      <c r="G816" s="25" t="s">
        <v>372</v>
      </c>
      <c r="H816" s="26"/>
      <c r="I816" s="19"/>
      <c r="J816" s="28" t="n">
        <v>319715.19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9"/>
    </row>
    <row r="817" s="30" customFormat="true" ht="12.75" hidden="false" customHeight="false" outlineLevel="0" collapsed="false">
      <c r="A817" s="24"/>
      <c r="B817" s="25"/>
      <c r="C817" s="25"/>
      <c r="D817" s="25"/>
      <c r="E817" s="25" t="s">
        <v>127</v>
      </c>
      <c r="F817" s="25"/>
      <c r="G817" s="25" t="s">
        <v>128</v>
      </c>
      <c r="H817" s="26"/>
      <c r="I817" s="19"/>
      <c r="J817" s="28" t="n">
        <f aca="false">+J818</f>
        <v>0</v>
      </c>
      <c r="K817" s="28" t="n">
        <f aca="false">+K818</f>
        <v>50400</v>
      </c>
      <c r="L817" s="28" t="n">
        <f aca="false">+L818</f>
        <v>50400</v>
      </c>
      <c r="M817" s="28" t="n">
        <f aca="false">+M818</f>
        <v>50400</v>
      </c>
      <c r="N817" s="28" t="n">
        <f aca="false">+N818</f>
        <v>50400</v>
      </c>
      <c r="O817" s="28" t="n">
        <f aca="false">+O818</f>
        <v>50400</v>
      </c>
      <c r="P817" s="29"/>
    </row>
    <row r="818" s="30" customFormat="true" ht="12.75" hidden="false" customHeight="false" outlineLevel="0" collapsed="false">
      <c r="A818" s="24"/>
      <c r="B818" s="25"/>
      <c r="C818" s="25"/>
      <c r="D818" s="25"/>
      <c r="E818" s="25"/>
      <c r="F818" s="25" t="s">
        <v>707</v>
      </c>
      <c r="G818" s="25" t="s">
        <v>708</v>
      </c>
      <c r="H818" s="26"/>
      <c r="I818" s="19"/>
      <c r="J818" s="28" t="n">
        <v>0</v>
      </c>
      <c r="K818" s="28" t="n">
        <v>50400</v>
      </c>
      <c r="L818" s="28" t="n">
        <v>50400</v>
      </c>
      <c r="M818" s="28" t="n">
        <v>50400</v>
      </c>
      <c r="N818" s="28" t="n">
        <v>50400</v>
      </c>
      <c r="O818" s="28" t="n">
        <v>50400</v>
      </c>
      <c r="P818" s="29"/>
    </row>
    <row r="819" s="37" customFormat="true" ht="12.75" hidden="false" customHeight="false" outlineLevel="0" collapsed="false">
      <c r="A819" s="31"/>
      <c r="B819" s="32"/>
      <c r="C819" s="32" t="s">
        <v>709</v>
      </c>
      <c r="D819" s="32"/>
      <c r="E819" s="32"/>
      <c r="F819" s="32"/>
      <c r="G819" s="32" t="s">
        <v>710</v>
      </c>
      <c r="H819" s="33"/>
      <c r="I819" s="19"/>
      <c r="J819" s="35" t="n">
        <f aca="false">+J820</f>
        <v>0</v>
      </c>
      <c r="K819" s="35" t="n">
        <f aca="false">+K820</f>
        <v>100</v>
      </c>
      <c r="L819" s="35" t="n">
        <f aca="false">+L820</f>
        <v>500</v>
      </c>
      <c r="M819" s="35" t="n">
        <f aca="false">+M820</f>
        <v>0</v>
      </c>
      <c r="N819" s="35" t="n">
        <f aca="false">+N820</f>
        <v>0</v>
      </c>
      <c r="O819" s="35" t="n">
        <f aca="false">+O820</f>
        <v>50000</v>
      </c>
      <c r="P819" s="36"/>
    </row>
    <row r="820" s="39" customFormat="true" ht="12.75" hidden="false" customHeight="false" outlineLevel="0" collapsed="false">
      <c r="A820" s="23"/>
      <c r="B820" s="17"/>
      <c r="C820" s="17"/>
      <c r="D820" s="17" t="s">
        <v>711</v>
      </c>
      <c r="E820" s="17"/>
      <c r="F820" s="17"/>
      <c r="G820" s="17" t="s">
        <v>712</v>
      </c>
      <c r="H820" s="18" t="s">
        <v>103</v>
      </c>
      <c r="I820" s="19" t="n">
        <f aca="false">SUM(J820:O820)</f>
        <v>50600</v>
      </c>
      <c r="J820" s="20" t="n">
        <f aca="false">+J821</f>
        <v>0</v>
      </c>
      <c r="K820" s="20" t="n">
        <f aca="false">+K821</f>
        <v>100</v>
      </c>
      <c r="L820" s="20" t="n">
        <f aca="false">+L821</f>
        <v>500</v>
      </c>
      <c r="M820" s="20" t="n">
        <f aca="false">+M821</f>
        <v>0</v>
      </c>
      <c r="N820" s="20" t="n">
        <f aca="false">+N821</f>
        <v>0</v>
      </c>
      <c r="O820" s="20" t="n">
        <f aca="false">+O821</f>
        <v>50000</v>
      </c>
      <c r="P820" s="38"/>
    </row>
    <row r="821" s="30" customFormat="true" ht="12.75" hidden="false" customHeight="false" outlineLevel="0" collapsed="false">
      <c r="A821" s="24"/>
      <c r="B821" s="25"/>
      <c r="C821" s="25"/>
      <c r="D821" s="25"/>
      <c r="E821" s="25" t="s">
        <v>33</v>
      </c>
      <c r="F821" s="25"/>
      <c r="G821" s="25" t="s">
        <v>34</v>
      </c>
      <c r="H821" s="26"/>
      <c r="I821" s="19"/>
      <c r="J821" s="28" t="n">
        <f aca="false">+J822</f>
        <v>0</v>
      </c>
      <c r="K821" s="28" t="n">
        <f aca="false">+K822</f>
        <v>100</v>
      </c>
      <c r="L821" s="28" t="n">
        <f aca="false">+L822</f>
        <v>500</v>
      </c>
      <c r="M821" s="28" t="n">
        <f aca="false">+M822</f>
        <v>0</v>
      </c>
      <c r="N821" s="28" t="n">
        <f aca="false">+N822</f>
        <v>0</v>
      </c>
      <c r="O821" s="28" t="n">
        <f aca="false">+O822</f>
        <v>50000</v>
      </c>
      <c r="P821" s="29"/>
    </row>
    <row r="822" s="30" customFormat="true" ht="12.75" hidden="false" customHeight="false" outlineLevel="0" collapsed="false">
      <c r="A822" s="24"/>
      <c r="B822" s="25"/>
      <c r="C822" s="25"/>
      <c r="D822" s="25"/>
      <c r="E822" s="25"/>
      <c r="F822" s="25" t="s">
        <v>125</v>
      </c>
      <c r="G822" s="25" t="s">
        <v>126</v>
      </c>
      <c r="H822" s="26"/>
      <c r="I822" s="19"/>
      <c r="J822" s="28" t="n">
        <v>0</v>
      </c>
      <c r="K822" s="28" t="n">
        <v>100</v>
      </c>
      <c r="L822" s="28" t="n">
        <v>500</v>
      </c>
      <c r="M822" s="28" t="n">
        <v>0</v>
      </c>
      <c r="N822" s="28" t="n">
        <v>0</v>
      </c>
      <c r="O822" s="28" t="n">
        <v>50000</v>
      </c>
      <c r="P822" s="29"/>
    </row>
    <row r="823" s="30" customFormat="true" ht="12.75" hidden="false" customHeight="false" outlineLevel="0" collapsed="false">
      <c r="A823" s="24"/>
      <c r="B823" s="25" t="s">
        <v>713</v>
      </c>
      <c r="C823" s="25"/>
      <c r="D823" s="25"/>
      <c r="E823" s="25"/>
      <c r="F823" s="25"/>
      <c r="G823" s="25" t="s">
        <v>714</v>
      </c>
      <c r="H823" s="26"/>
      <c r="I823" s="19"/>
      <c r="J823" s="28" t="n">
        <f aca="false">+J824+J828</f>
        <v>0</v>
      </c>
      <c r="K823" s="28" t="n">
        <f aca="false">+K824+K828</f>
        <v>539329.3</v>
      </c>
      <c r="L823" s="28" t="n">
        <f aca="false">+L824+L828</f>
        <v>1053367.32</v>
      </c>
      <c r="M823" s="28" t="n">
        <f aca="false">+M824+M828</f>
        <v>3132261.55</v>
      </c>
      <c r="N823" s="28" t="n">
        <f aca="false">+N824+N828</f>
        <v>2916381.71</v>
      </c>
      <c r="O823" s="28" t="n">
        <f aca="false">+O824+O828</f>
        <v>1000591.81</v>
      </c>
      <c r="P823" s="29"/>
    </row>
    <row r="824" s="37" customFormat="true" ht="12.75" hidden="false" customHeight="false" outlineLevel="0" collapsed="false">
      <c r="A824" s="31"/>
      <c r="B824" s="32"/>
      <c r="C824" s="32" t="s">
        <v>715</v>
      </c>
      <c r="D824" s="32"/>
      <c r="E824" s="32"/>
      <c r="F824" s="32"/>
      <c r="G824" s="32" t="s">
        <v>716</v>
      </c>
      <c r="H824" s="33"/>
      <c r="I824" s="19"/>
      <c r="J824" s="35" t="n">
        <f aca="false">+J825</f>
        <v>0</v>
      </c>
      <c r="K824" s="35" t="n">
        <f aca="false">+K825</f>
        <v>0</v>
      </c>
      <c r="L824" s="35" t="n">
        <f aca="false">+L825</f>
        <v>0</v>
      </c>
      <c r="M824" s="35" t="n">
        <f aca="false">+M825</f>
        <v>35000</v>
      </c>
      <c r="N824" s="35" t="n">
        <f aca="false">+N825</f>
        <v>109000</v>
      </c>
      <c r="O824" s="35" t="n">
        <f aca="false">+O825</f>
        <v>65000</v>
      </c>
      <c r="P824" s="36"/>
    </row>
    <row r="825" s="39" customFormat="true" ht="12.75" hidden="false" customHeight="false" outlineLevel="0" collapsed="false">
      <c r="A825" s="23"/>
      <c r="B825" s="17"/>
      <c r="C825" s="17"/>
      <c r="D825" s="17" t="s">
        <v>717</v>
      </c>
      <c r="E825" s="17"/>
      <c r="F825" s="17"/>
      <c r="G825" s="17" t="s">
        <v>718</v>
      </c>
      <c r="H825" s="18" t="s">
        <v>32</v>
      </c>
      <c r="I825" s="19" t="n">
        <f aca="false">SUM(J825:O825)</f>
        <v>209000</v>
      </c>
      <c r="J825" s="20" t="n">
        <f aca="false">+J826</f>
        <v>0</v>
      </c>
      <c r="K825" s="20" t="n">
        <f aca="false">+K826</f>
        <v>0</v>
      </c>
      <c r="L825" s="20" t="n">
        <f aca="false">+L826</f>
        <v>0</v>
      </c>
      <c r="M825" s="20" t="n">
        <f aca="false">+M826</f>
        <v>35000</v>
      </c>
      <c r="N825" s="20" t="n">
        <f aca="false">+N826</f>
        <v>109000</v>
      </c>
      <c r="O825" s="20" t="n">
        <f aca="false">+O826</f>
        <v>65000</v>
      </c>
      <c r="P825" s="38"/>
    </row>
    <row r="826" s="30" customFormat="true" ht="12.75" hidden="false" customHeight="false" outlineLevel="0" collapsed="false">
      <c r="A826" s="24"/>
      <c r="B826" s="25"/>
      <c r="C826" s="25"/>
      <c r="D826" s="25"/>
      <c r="E826" s="25" t="s">
        <v>33</v>
      </c>
      <c r="F826" s="25"/>
      <c r="G826" s="25" t="s">
        <v>34</v>
      </c>
      <c r="H826" s="26"/>
      <c r="I826" s="19"/>
      <c r="J826" s="28" t="n">
        <f aca="false">+J827</f>
        <v>0</v>
      </c>
      <c r="K826" s="28" t="n">
        <f aca="false">+K827</f>
        <v>0</v>
      </c>
      <c r="L826" s="28" t="n">
        <f aca="false">+L827</f>
        <v>0</v>
      </c>
      <c r="M826" s="28" t="n">
        <f aca="false">+M827</f>
        <v>35000</v>
      </c>
      <c r="N826" s="28" t="n">
        <f aca="false">+N827</f>
        <v>109000</v>
      </c>
      <c r="O826" s="28" t="n">
        <f aca="false">+O827</f>
        <v>65000</v>
      </c>
      <c r="P826" s="29"/>
    </row>
    <row r="827" s="30" customFormat="true" ht="12.75" hidden="false" customHeight="false" outlineLevel="0" collapsed="false">
      <c r="A827" s="24"/>
      <c r="B827" s="25"/>
      <c r="C827" s="25"/>
      <c r="D827" s="25"/>
      <c r="E827" s="25"/>
      <c r="F827" s="25" t="s">
        <v>123</v>
      </c>
      <c r="G827" s="25" t="s">
        <v>124</v>
      </c>
      <c r="H827" s="26"/>
      <c r="I827" s="19"/>
      <c r="J827" s="28" t="n">
        <v>0</v>
      </c>
      <c r="K827" s="28" t="n">
        <v>0</v>
      </c>
      <c r="L827" s="28" t="n">
        <v>0</v>
      </c>
      <c r="M827" s="28" t="n">
        <v>35000</v>
      </c>
      <c r="N827" s="28" t="n">
        <v>109000</v>
      </c>
      <c r="O827" s="28" t="n">
        <v>65000</v>
      </c>
      <c r="P827" s="29"/>
    </row>
    <row r="828" s="37" customFormat="true" ht="12.75" hidden="false" customHeight="false" outlineLevel="0" collapsed="false">
      <c r="A828" s="31"/>
      <c r="B828" s="32"/>
      <c r="C828" s="32" t="s">
        <v>719</v>
      </c>
      <c r="D828" s="32"/>
      <c r="E828" s="32"/>
      <c r="F828" s="32"/>
      <c r="G828" s="32" t="s">
        <v>714</v>
      </c>
      <c r="H828" s="33"/>
      <c r="I828" s="19"/>
      <c r="J828" s="35" t="n">
        <f aca="false">+J829+J832+J840+J844+J847+J852+J856+J862+J865+J868+J874+J877+J881+J884+J887+J891+J896+J899+J905+J911</f>
        <v>0</v>
      </c>
      <c r="K828" s="35" t="n">
        <f aca="false">+K829+K832+K840+K844+K847+K852+K856+K862+K865+K868+K874+K877+K881+K884+K887+K891+K896+K899+K905+K911</f>
        <v>539329.3</v>
      </c>
      <c r="L828" s="35" t="n">
        <f aca="false">+L829+L832+L840+L844+L847+L852+L856+L862+L865+L868+L874+L877+L881+L884+L887+L891+L896+L899+L905+L911</f>
        <v>1053367.32</v>
      </c>
      <c r="M828" s="35" t="n">
        <f aca="false">+M829+M832+M840+M844+M847+M852+M856+M862+M865+M868+M874+M877+M881+M884+M887+M891+M896+M899+M905+M911</f>
        <v>3097261.55</v>
      </c>
      <c r="N828" s="35" t="n">
        <f aca="false">+N829+N832+N840+N844+N847+N852+N856+N862+N865+N868+N874+N877+N881+N884+N887+N891+N896+N899+N905+N911</f>
        <v>2807381.71</v>
      </c>
      <c r="O828" s="35" t="n">
        <f aca="false">+O829+O832+O840+O844+O847+O852+O856+O862+O865+O868+O874+O877+O881+O884+O887+O891+O896+O899+O905+O911</f>
        <v>935591.81</v>
      </c>
      <c r="P828" s="36"/>
    </row>
    <row r="829" s="39" customFormat="true" ht="12.75" hidden="false" customHeight="false" outlineLevel="0" collapsed="false">
      <c r="A829" s="23"/>
      <c r="B829" s="17"/>
      <c r="C829" s="17"/>
      <c r="D829" s="17" t="s">
        <v>720</v>
      </c>
      <c r="E829" s="17"/>
      <c r="F829" s="17"/>
      <c r="G829" s="17" t="s">
        <v>721</v>
      </c>
      <c r="H829" s="18" t="s">
        <v>32</v>
      </c>
      <c r="I829" s="19" t="n">
        <f aca="false">SUM(J829:O829)</f>
        <v>42000</v>
      </c>
      <c r="J829" s="20" t="n">
        <f aca="false">+J830</f>
        <v>0</v>
      </c>
      <c r="K829" s="20" t="n">
        <f aca="false">+K830</f>
        <v>1000</v>
      </c>
      <c r="L829" s="20" t="n">
        <f aca="false">+L830</f>
        <v>1000</v>
      </c>
      <c r="M829" s="20" t="n">
        <f aca="false">+M830</f>
        <v>20000</v>
      </c>
      <c r="N829" s="20" t="n">
        <f aca="false">+N830</f>
        <v>0</v>
      </c>
      <c r="O829" s="20" t="n">
        <f aca="false">+O830</f>
        <v>20000</v>
      </c>
      <c r="P829" s="38"/>
    </row>
    <row r="830" s="30" customFormat="true" ht="12.75" hidden="false" customHeight="false" outlineLevel="0" collapsed="false">
      <c r="A830" s="24"/>
      <c r="B830" s="25"/>
      <c r="C830" s="25"/>
      <c r="D830" s="25"/>
      <c r="E830" s="25" t="s">
        <v>33</v>
      </c>
      <c r="F830" s="25"/>
      <c r="G830" s="25" t="s">
        <v>34</v>
      </c>
      <c r="H830" s="26"/>
      <c r="I830" s="19"/>
      <c r="J830" s="28" t="n">
        <f aca="false">+J831</f>
        <v>0</v>
      </c>
      <c r="K830" s="28" t="n">
        <f aca="false">+K831</f>
        <v>1000</v>
      </c>
      <c r="L830" s="28" t="n">
        <f aca="false">+L831</f>
        <v>1000</v>
      </c>
      <c r="M830" s="28" t="n">
        <f aca="false">+M831</f>
        <v>20000</v>
      </c>
      <c r="N830" s="28" t="n">
        <f aca="false">+N831</f>
        <v>0</v>
      </c>
      <c r="O830" s="28" t="n">
        <f aca="false">+O831</f>
        <v>20000</v>
      </c>
      <c r="P830" s="29"/>
    </row>
    <row r="831" s="30" customFormat="true" ht="12.75" hidden="false" customHeight="false" outlineLevel="0" collapsed="false">
      <c r="A831" s="24"/>
      <c r="B831" s="25"/>
      <c r="C831" s="25"/>
      <c r="D831" s="25"/>
      <c r="E831" s="25"/>
      <c r="F831" s="25" t="s">
        <v>123</v>
      </c>
      <c r="G831" s="25" t="s">
        <v>124</v>
      </c>
      <c r="H831" s="26"/>
      <c r="I831" s="19"/>
      <c r="J831" s="28" t="n">
        <v>0</v>
      </c>
      <c r="K831" s="28" t="n">
        <v>1000</v>
      </c>
      <c r="L831" s="28" t="n">
        <v>1000</v>
      </c>
      <c r="M831" s="28" t="n">
        <v>20000</v>
      </c>
      <c r="N831" s="28" t="n">
        <v>0</v>
      </c>
      <c r="O831" s="28" t="n">
        <v>20000</v>
      </c>
      <c r="P831" s="29"/>
    </row>
    <row r="832" s="39" customFormat="true" ht="12.75" hidden="false" customHeight="false" outlineLevel="0" collapsed="false">
      <c r="A832" s="23"/>
      <c r="B832" s="17"/>
      <c r="C832" s="17"/>
      <c r="D832" s="17" t="s">
        <v>722</v>
      </c>
      <c r="E832" s="17"/>
      <c r="F832" s="17"/>
      <c r="G832" s="17" t="s">
        <v>723</v>
      </c>
      <c r="H832" s="18" t="s">
        <v>227</v>
      </c>
      <c r="I832" s="19" t="n">
        <f aca="false">SUM(J832:O832)</f>
        <v>129159.17</v>
      </c>
      <c r="J832" s="20" t="n">
        <f aca="false">+J833+J837</f>
        <v>0</v>
      </c>
      <c r="K832" s="20" t="n">
        <f aca="false">+K833+K837</f>
        <v>124159.17</v>
      </c>
      <c r="L832" s="20" t="n">
        <f aca="false">+L833+L837</f>
        <v>5000</v>
      </c>
      <c r="M832" s="20" t="n">
        <f aca="false">+M833+M837</f>
        <v>0</v>
      </c>
      <c r="N832" s="20" t="n">
        <f aca="false">+N833+N837</f>
        <v>0</v>
      </c>
      <c r="O832" s="20" t="n">
        <f aca="false">+O833+O837</f>
        <v>0</v>
      </c>
      <c r="P832" s="38"/>
    </row>
    <row r="833" s="30" customFormat="true" ht="12.75" hidden="false" customHeight="false" outlineLevel="0" collapsed="false">
      <c r="A833" s="24"/>
      <c r="B833" s="25"/>
      <c r="C833" s="25"/>
      <c r="D833" s="25"/>
      <c r="E833" s="25" t="s">
        <v>33</v>
      </c>
      <c r="F833" s="25"/>
      <c r="G833" s="25" t="s">
        <v>34</v>
      </c>
      <c r="H833" s="26"/>
      <c r="I833" s="19"/>
      <c r="J833" s="28" t="n">
        <f aca="false">+J834+J835+J836</f>
        <v>0</v>
      </c>
      <c r="K833" s="28" t="n">
        <f aca="false">+K834+K835+K836</f>
        <v>24159.17</v>
      </c>
      <c r="L833" s="28" t="n">
        <f aca="false">+L834+L835+L836</f>
        <v>0</v>
      </c>
      <c r="M833" s="28" t="n">
        <f aca="false">+M834+M835+M836</f>
        <v>0</v>
      </c>
      <c r="N833" s="28" t="n">
        <f aca="false">+N834+N835+N836</f>
        <v>0</v>
      </c>
      <c r="O833" s="28" t="n">
        <f aca="false">+O834+O835+O836</f>
        <v>0</v>
      </c>
      <c r="P833" s="29"/>
    </row>
    <row r="834" s="30" customFormat="true" ht="12.75" hidden="false" customHeight="false" outlineLevel="0" collapsed="false">
      <c r="A834" s="24"/>
      <c r="B834" s="25"/>
      <c r="C834" s="25"/>
      <c r="D834" s="25"/>
      <c r="E834" s="25"/>
      <c r="F834" s="25" t="s">
        <v>121</v>
      </c>
      <c r="G834" s="25" t="s">
        <v>122</v>
      </c>
      <c r="H834" s="26"/>
      <c r="I834" s="19"/>
      <c r="J834" s="28" t="n">
        <v>0</v>
      </c>
      <c r="K834" s="28" t="n">
        <v>16385.43</v>
      </c>
      <c r="L834" s="28" t="n">
        <v>0</v>
      </c>
      <c r="M834" s="28" t="n">
        <v>0</v>
      </c>
      <c r="N834" s="28" t="n">
        <v>0</v>
      </c>
      <c r="O834" s="28" t="n">
        <v>0</v>
      </c>
      <c r="P834" s="29"/>
    </row>
    <row r="835" s="30" customFormat="true" ht="12.75" hidden="false" customHeight="false" outlineLevel="0" collapsed="false">
      <c r="A835" s="24"/>
      <c r="B835" s="25"/>
      <c r="C835" s="25"/>
      <c r="D835" s="25"/>
      <c r="E835" s="25"/>
      <c r="F835" s="25" t="s">
        <v>146</v>
      </c>
      <c r="G835" s="25" t="s">
        <v>147</v>
      </c>
      <c r="H835" s="26"/>
      <c r="I835" s="19"/>
      <c r="J835" s="28" t="n">
        <v>0</v>
      </c>
      <c r="K835" s="28" t="n">
        <v>1785.6</v>
      </c>
      <c r="L835" s="28" t="n">
        <v>0</v>
      </c>
      <c r="M835" s="28" t="n">
        <v>0</v>
      </c>
      <c r="N835" s="28" t="n">
        <v>0</v>
      </c>
      <c r="O835" s="28" t="n">
        <v>0</v>
      </c>
      <c r="P835" s="29"/>
    </row>
    <row r="836" s="30" customFormat="true" ht="12.75" hidden="false" customHeight="false" outlineLevel="0" collapsed="false">
      <c r="A836" s="24"/>
      <c r="B836" s="25"/>
      <c r="C836" s="25"/>
      <c r="D836" s="25"/>
      <c r="E836" s="25"/>
      <c r="F836" s="25" t="s">
        <v>125</v>
      </c>
      <c r="G836" s="25" t="s">
        <v>126</v>
      </c>
      <c r="H836" s="26"/>
      <c r="I836" s="19"/>
      <c r="J836" s="28" t="n">
        <v>0</v>
      </c>
      <c r="K836" s="28" t="n">
        <v>5988.14</v>
      </c>
      <c r="L836" s="28" t="n">
        <v>0</v>
      </c>
      <c r="M836" s="28" t="n">
        <v>0</v>
      </c>
      <c r="N836" s="28" t="n">
        <v>0</v>
      </c>
      <c r="O836" s="28" t="n">
        <v>0</v>
      </c>
      <c r="P836" s="29"/>
    </row>
    <row r="837" s="30" customFormat="true" ht="12.75" hidden="false" customHeight="false" outlineLevel="0" collapsed="false">
      <c r="A837" s="24"/>
      <c r="B837" s="25"/>
      <c r="C837" s="25"/>
      <c r="D837" s="25"/>
      <c r="E837" s="25" t="s">
        <v>127</v>
      </c>
      <c r="F837" s="25"/>
      <c r="G837" s="25" t="s">
        <v>128</v>
      </c>
      <c r="H837" s="26"/>
      <c r="I837" s="19"/>
      <c r="J837" s="28" t="n">
        <f aca="false">+J838+J839</f>
        <v>0</v>
      </c>
      <c r="K837" s="28" t="n">
        <f aca="false">+K838+K839</f>
        <v>100000</v>
      </c>
      <c r="L837" s="28" t="n">
        <f aca="false">+L838+L839</f>
        <v>5000</v>
      </c>
      <c r="M837" s="28" t="n">
        <f aca="false">+M838+M839</f>
        <v>0</v>
      </c>
      <c r="N837" s="28" t="n">
        <f aca="false">+N838+N839</f>
        <v>0</v>
      </c>
      <c r="O837" s="28" t="n">
        <f aca="false">+O838+O839</f>
        <v>0</v>
      </c>
      <c r="P837" s="29"/>
    </row>
    <row r="838" s="30" customFormat="true" ht="12.75" hidden="false" customHeight="false" outlineLevel="0" collapsed="false">
      <c r="A838" s="24"/>
      <c r="B838" s="25"/>
      <c r="C838" s="25"/>
      <c r="D838" s="25"/>
      <c r="E838" s="25"/>
      <c r="F838" s="25" t="s">
        <v>121</v>
      </c>
      <c r="G838" s="25" t="s">
        <v>122</v>
      </c>
      <c r="H838" s="26"/>
      <c r="I838" s="19"/>
      <c r="J838" s="28" t="n">
        <v>0</v>
      </c>
      <c r="K838" s="28" t="n">
        <v>100000</v>
      </c>
      <c r="L838" s="28" t="n">
        <v>0</v>
      </c>
      <c r="M838" s="28" t="n">
        <v>0</v>
      </c>
      <c r="N838" s="28" t="n">
        <v>0</v>
      </c>
      <c r="O838" s="28" t="n">
        <v>0</v>
      </c>
      <c r="P838" s="29"/>
    </row>
    <row r="839" s="30" customFormat="true" ht="12.75" hidden="false" customHeight="false" outlineLevel="0" collapsed="false">
      <c r="A839" s="24"/>
      <c r="B839" s="25"/>
      <c r="C839" s="25"/>
      <c r="D839" s="25"/>
      <c r="E839" s="25"/>
      <c r="F839" s="25" t="s">
        <v>701</v>
      </c>
      <c r="G839" s="25" t="s">
        <v>702</v>
      </c>
      <c r="H839" s="26"/>
      <c r="I839" s="19"/>
      <c r="J839" s="28" t="n">
        <v>0</v>
      </c>
      <c r="K839" s="28" t="n">
        <v>0</v>
      </c>
      <c r="L839" s="28" t="n">
        <v>5000</v>
      </c>
      <c r="M839" s="28" t="n">
        <v>0</v>
      </c>
      <c r="N839" s="28" t="n">
        <v>0</v>
      </c>
      <c r="O839" s="28" t="n">
        <v>0</v>
      </c>
      <c r="P839" s="29"/>
    </row>
    <row r="840" s="39" customFormat="true" ht="12.75" hidden="false" customHeight="false" outlineLevel="0" collapsed="false">
      <c r="A840" s="23"/>
      <c r="B840" s="17"/>
      <c r="C840" s="17"/>
      <c r="D840" s="17" t="s">
        <v>724</v>
      </c>
      <c r="E840" s="17"/>
      <c r="F840" s="17"/>
      <c r="G840" s="17" t="s">
        <v>725</v>
      </c>
      <c r="H840" s="18" t="s">
        <v>32</v>
      </c>
      <c r="I840" s="19" t="n">
        <f aca="false">SUM(J840:O840)</f>
        <v>102392.63</v>
      </c>
      <c r="J840" s="20" t="n">
        <f aca="false">+J841</f>
        <v>0</v>
      </c>
      <c r="K840" s="20" t="n">
        <f aca="false">+K841</f>
        <v>22392.63</v>
      </c>
      <c r="L840" s="20" t="n">
        <f aca="false">+L841</f>
        <v>20000</v>
      </c>
      <c r="M840" s="20" t="n">
        <f aca="false">+M841</f>
        <v>20000</v>
      </c>
      <c r="N840" s="20" t="n">
        <f aca="false">+N841</f>
        <v>20000</v>
      </c>
      <c r="O840" s="20" t="n">
        <f aca="false">+O841</f>
        <v>20000</v>
      </c>
      <c r="P840" s="38"/>
    </row>
    <row r="841" s="30" customFormat="true" ht="12.75" hidden="false" customHeight="false" outlineLevel="0" collapsed="false">
      <c r="A841" s="24"/>
      <c r="B841" s="25"/>
      <c r="C841" s="25"/>
      <c r="D841" s="25"/>
      <c r="E841" s="25" t="s">
        <v>33</v>
      </c>
      <c r="F841" s="25"/>
      <c r="G841" s="25" t="s">
        <v>34</v>
      </c>
      <c r="H841" s="26"/>
      <c r="I841" s="19"/>
      <c r="J841" s="28" t="n">
        <f aca="false">+J842+J843</f>
        <v>0</v>
      </c>
      <c r="K841" s="28" t="n">
        <f aca="false">+K842+K843</f>
        <v>22392.63</v>
      </c>
      <c r="L841" s="28" t="n">
        <f aca="false">+L842+L843</f>
        <v>20000</v>
      </c>
      <c r="M841" s="28" t="n">
        <f aca="false">+M842+M843</f>
        <v>20000</v>
      </c>
      <c r="N841" s="28" t="n">
        <f aca="false">+N842+N843</f>
        <v>20000</v>
      </c>
      <c r="O841" s="28" t="n">
        <f aca="false">+O842+O843</f>
        <v>20000</v>
      </c>
      <c r="P841" s="29"/>
    </row>
    <row r="842" s="30" customFormat="true" ht="12.75" hidden="false" customHeight="false" outlineLevel="0" collapsed="false">
      <c r="A842" s="24"/>
      <c r="B842" s="25"/>
      <c r="C842" s="25"/>
      <c r="D842" s="25"/>
      <c r="E842" s="25"/>
      <c r="F842" s="25" t="s">
        <v>121</v>
      </c>
      <c r="G842" s="25" t="s">
        <v>122</v>
      </c>
      <c r="H842" s="26"/>
      <c r="I842" s="19"/>
      <c r="J842" s="28" t="n">
        <v>0</v>
      </c>
      <c r="K842" s="28" t="n">
        <v>14392.63</v>
      </c>
      <c r="L842" s="28" t="n">
        <v>15000</v>
      </c>
      <c r="M842" s="28" t="n">
        <v>0</v>
      </c>
      <c r="N842" s="28" t="n">
        <v>0</v>
      </c>
      <c r="O842" s="28" t="n">
        <v>0</v>
      </c>
      <c r="P842" s="29"/>
    </row>
    <row r="843" s="30" customFormat="true" ht="12.75" hidden="false" customHeight="false" outlineLevel="0" collapsed="false">
      <c r="A843" s="24"/>
      <c r="B843" s="25"/>
      <c r="C843" s="25"/>
      <c r="D843" s="25"/>
      <c r="E843" s="25"/>
      <c r="F843" s="25" t="s">
        <v>125</v>
      </c>
      <c r="G843" s="25" t="s">
        <v>126</v>
      </c>
      <c r="H843" s="26"/>
      <c r="I843" s="19"/>
      <c r="J843" s="28" t="n">
        <v>0</v>
      </c>
      <c r="K843" s="28" t="n">
        <v>8000</v>
      </c>
      <c r="L843" s="28" t="n">
        <v>5000</v>
      </c>
      <c r="M843" s="28" t="n">
        <v>20000</v>
      </c>
      <c r="N843" s="28" t="n">
        <v>20000</v>
      </c>
      <c r="O843" s="28" t="n">
        <v>20000</v>
      </c>
      <c r="P843" s="29"/>
    </row>
    <row r="844" s="39" customFormat="true" ht="12.75" hidden="false" customHeight="false" outlineLevel="0" collapsed="false">
      <c r="A844" s="23"/>
      <c r="B844" s="17"/>
      <c r="C844" s="17"/>
      <c r="D844" s="17" t="s">
        <v>726</v>
      </c>
      <c r="E844" s="17"/>
      <c r="F844" s="17"/>
      <c r="G844" s="17" t="s">
        <v>727</v>
      </c>
      <c r="H844" s="18" t="s">
        <v>32</v>
      </c>
      <c r="I844" s="19" t="n">
        <f aca="false">SUM(J844:O844)</f>
        <v>21000</v>
      </c>
      <c r="J844" s="20" t="n">
        <f aca="false">+J845</f>
        <v>0</v>
      </c>
      <c r="K844" s="20" t="n">
        <f aca="false">+K845</f>
        <v>1000</v>
      </c>
      <c r="L844" s="20" t="n">
        <f aca="false">+L845</f>
        <v>5000</v>
      </c>
      <c r="M844" s="20" t="n">
        <f aca="false">+M845</f>
        <v>5000</v>
      </c>
      <c r="N844" s="20" t="n">
        <f aca="false">+N845</f>
        <v>5000</v>
      </c>
      <c r="O844" s="20" t="n">
        <f aca="false">+O845</f>
        <v>5000</v>
      </c>
      <c r="P844" s="38"/>
    </row>
    <row r="845" s="30" customFormat="true" ht="12.75" hidden="false" customHeight="false" outlineLevel="0" collapsed="false">
      <c r="A845" s="24"/>
      <c r="B845" s="25"/>
      <c r="C845" s="25"/>
      <c r="D845" s="25"/>
      <c r="E845" s="25" t="s">
        <v>33</v>
      </c>
      <c r="F845" s="25"/>
      <c r="G845" s="25" t="s">
        <v>34</v>
      </c>
      <c r="H845" s="26"/>
      <c r="I845" s="19"/>
      <c r="J845" s="28" t="n">
        <f aca="false">+J846</f>
        <v>0</v>
      </c>
      <c r="K845" s="28" t="n">
        <f aca="false">+K846</f>
        <v>1000</v>
      </c>
      <c r="L845" s="28" t="n">
        <f aca="false">+L846</f>
        <v>5000</v>
      </c>
      <c r="M845" s="28" t="n">
        <f aca="false">+M846</f>
        <v>5000</v>
      </c>
      <c r="N845" s="28" t="n">
        <f aca="false">+N846</f>
        <v>5000</v>
      </c>
      <c r="O845" s="28" t="n">
        <f aca="false">+O846</f>
        <v>5000</v>
      </c>
      <c r="P845" s="29"/>
    </row>
    <row r="846" s="30" customFormat="true" ht="12.75" hidden="false" customHeight="false" outlineLevel="0" collapsed="false">
      <c r="A846" s="24"/>
      <c r="B846" s="25"/>
      <c r="C846" s="25"/>
      <c r="D846" s="25"/>
      <c r="E846" s="25"/>
      <c r="F846" s="25" t="s">
        <v>146</v>
      </c>
      <c r="G846" s="25" t="s">
        <v>147</v>
      </c>
      <c r="H846" s="26"/>
      <c r="I846" s="19"/>
      <c r="J846" s="28" t="n">
        <v>0</v>
      </c>
      <c r="K846" s="28" t="n">
        <v>1000</v>
      </c>
      <c r="L846" s="28" t="n">
        <v>5000</v>
      </c>
      <c r="M846" s="28" t="n">
        <v>5000</v>
      </c>
      <c r="N846" s="28" t="n">
        <v>5000</v>
      </c>
      <c r="O846" s="28" t="n">
        <v>5000</v>
      </c>
      <c r="P846" s="29"/>
    </row>
    <row r="847" s="39" customFormat="true" ht="12.75" hidden="false" customHeight="false" outlineLevel="0" collapsed="false">
      <c r="A847" s="23"/>
      <c r="B847" s="17"/>
      <c r="C847" s="17"/>
      <c r="D847" s="17" t="s">
        <v>728</v>
      </c>
      <c r="E847" s="17"/>
      <c r="F847" s="17"/>
      <c r="G847" s="17" t="s">
        <v>729</v>
      </c>
      <c r="H847" s="18" t="s">
        <v>32</v>
      </c>
      <c r="I847" s="19" t="n">
        <f aca="false">SUM(J847:O847)</f>
        <v>43858.98</v>
      </c>
      <c r="J847" s="20" t="n">
        <f aca="false">+J848</f>
        <v>0</v>
      </c>
      <c r="K847" s="20" t="n">
        <f aca="false">+K848</f>
        <v>3858.98</v>
      </c>
      <c r="L847" s="20" t="n">
        <f aca="false">+L848</f>
        <v>5000</v>
      </c>
      <c r="M847" s="20" t="n">
        <f aca="false">+M848</f>
        <v>0</v>
      </c>
      <c r="N847" s="20" t="n">
        <f aca="false">+N848</f>
        <v>0</v>
      </c>
      <c r="O847" s="20" t="n">
        <f aca="false">+O848</f>
        <v>35000</v>
      </c>
      <c r="P847" s="38"/>
    </row>
    <row r="848" s="30" customFormat="true" ht="12.75" hidden="false" customHeight="false" outlineLevel="0" collapsed="false">
      <c r="A848" s="24"/>
      <c r="B848" s="25"/>
      <c r="C848" s="25"/>
      <c r="D848" s="25"/>
      <c r="E848" s="25" t="s">
        <v>33</v>
      </c>
      <c r="F848" s="25"/>
      <c r="G848" s="25" t="s">
        <v>34</v>
      </c>
      <c r="H848" s="26"/>
      <c r="I848" s="19"/>
      <c r="J848" s="28" t="n">
        <f aca="false">+J849+J850+J851</f>
        <v>0</v>
      </c>
      <c r="K848" s="28" t="n">
        <f aca="false">+K849+K850+K851</f>
        <v>3858.98</v>
      </c>
      <c r="L848" s="28" t="n">
        <f aca="false">+L849+L850+L851</f>
        <v>5000</v>
      </c>
      <c r="M848" s="28" t="n">
        <f aca="false">+M849+M850+M851</f>
        <v>0</v>
      </c>
      <c r="N848" s="28" t="n">
        <f aca="false">+N849+N850+N851</f>
        <v>0</v>
      </c>
      <c r="O848" s="28" t="n">
        <f aca="false">+O849+O850+O851</f>
        <v>35000</v>
      </c>
      <c r="P848" s="29"/>
    </row>
    <row r="849" s="30" customFormat="true" ht="12.75" hidden="false" customHeight="false" outlineLevel="0" collapsed="false">
      <c r="A849" s="24"/>
      <c r="B849" s="25"/>
      <c r="C849" s="25"/>
      <c r="D849" s="25"/>
      <c r="E849" s="25"/>
      <c r="F849" s="25" t="s">
        <v>121</v>
      </c>
      <c r="G849" s="25" t="s">
        <v>122</v>
      </c>
      <c r="H849" s="26"/>
      <c r="I849" s="19"/>
      <c r="J849" s="28" t="n">
        <v>0</v>
      </c>
      <c r="K849" s="28" t="n">
        <v>125.12</v>
      </c>
      <c r="L849" s="28" t="n">
        <v>5000</v>
      </c>
      <c r="M849" s="28" t="n">
        <v>0</v>
      </c>
      <c r="N849" s="28" t="n">
        <v>0</v>
      </c>
      <c r="O849" s="28" t="n">
        <v>35000</v>
      </c>
      <c r="P849" s="29"/>
    </row>
    <row r="850" s="30" customFormat="true" ht="12.75" hidden="false" customHeight="false" outlineLevel="0" collapsed="false">
      <c r="A850" s="24"/>
      <c r="B850" s="25"/>
      <c r="C850" s="25"/>
      <c r="D850" s="25"/>
      <c r="E850" s="25"/>
      <c r="F850" s="25" t="s">
        <v>146</v>
      </c>
      <c r="G850" s="25" t="s">
        <v>147</v>
      </c>
      <c r="H850" s="26"/>
      <c r="I850" s="19"/>
      <c r="J850" s="28" t="n">
        <v>0</v>
      </c>
      <c r="K850" s="28" t="n">
        <v>1184.36</v>
      </c>
      <c r="L850" s="28" t="n">
        <v>0</v>
      </c>
      <c r="M850" s="28" t="n">
        <v>0</v>
      </c>
      <c r="N850" s="28" t="n">
        <v>0</v>
      </c>
      <c r="O850" s="28" t="n">
        <v>0</v>
      </c>
      <c r="P850" s="29"/>
    </row>
    <row r="851" s="30" customFormat="true" ht="12.75" hidden="false" customHeight="false" outlineLevel="0" collapsed="false">
      <c r="A851" s="24"/>
      <c r="B851" s="25"/>
      <c r="C851" s="25"/>
      <c r="D851" s="25"/>
      <c r="E851" s="25"/>
      <c r="F851" s="25" t="s">
        <v>125</v>
      </c>
      <c r="G851" s="25" t="s">
        <v>126</v>
      </c>
      <c r="H851" s="26"/>
      <c r="I851" s="19"/>
      <c r="J851" s="28" t="n">
        <v>0</v>
      </c>
      <c r="K851" s="28" t="n">
        <v>2549.5</v>
      </c>
      <c r="L851" s="28" t="n">
        <v>0</v>
      </c>
      <c r="M851" s="28" t="n">
        <v>0</v>
      </c>
      <c r="N851" s="28" t="n">
        <v>0</v>
      </c>
      <c r="O851" s="28" t="n">
        <v>0</v>
      </c>
      <c r="P851" s="29"/>
    </row>
    <row r="852" s="39" customFormat="true" ht="12.75" hidden="false" customHeight="false" outlineLevel="0" collapsed="false">
      <c r="A852" s="23"/>
      <c r="B852" s="17"/>
      <c r="C852" s="17"/>
      <c r="D852" s="17" t="s">
        <v>730</v>
      </c>
      <c r="E852" s="17"/>
      <c r="F852" s="17"/>
      <c r="G852" s="17" t="s">
        <v>731</v>
      </c>
      <c r="H852" s="18" t="s">
        <v>32</v>
      </c>
      <c r="I852" s="19" t="n">
        <f aca="false">SUM(J852:O852)</f>
        <v>450000</v>
      </c>
      <c r="J852" s="20" t="n">
        <f aca="false">+J853</f>
        <v>0</v>
      </c>
      <c r="K852" s="20" t="n">
        <f aca="false">+K853</f>
        <v>0</v>
      </c>
      <c r="L852" s="20" t="n">
        <f aca="false">+L853</f>
        <v>0</v>
      </c>
      <c r="M852" s="20" t="n">
        <f aca="false">+M853</f>
        <v>50000</v>
      </c>
      <c r="N852" s="20" t="n">
        <f aca="false">+N853</f>
        <v>300000</v>
      </c>
      <c r="O852" s="20" t="n">
        <f aca="false">+O853</f>
        <v>100000</v>
      </c>
      <c r="P852" s="38"/>
    </row>
    <row r="853" s="30" customFormat="true" ht="12.75" hidden="false" customHeight="false" outlineLevel="0" collapsed="false">
      <c r="A853" s="24"/>
      <c r="B853" s="25"/>
      <c r="C853" s="25"/>
      <c r="D853" s="25"/>
      <c r="E853" s="25" t="s">
        <v>33</v>
      </c>
      <c r="F853" s="25"/>
      <c r="G853" s="25" t="s">
        <v>34</v>
      </c>
      <c r="H853" s="26"/>
      <c r="I853" s="19"/>
      <c r="J853" s="28" t="n">
        <f aca="false">+J854+J855</f>
        <v>0</v>
      </c>
      <c r="K853" s="28" t="n">
        <f aca="false">+K854+K855</f>
        <v>0</v>
      </c>
      <c r="L853" s="28" t="n">
        <f aca="false">+L854+L855</f>
        <v>0</v>
      </c>
      <c r="M853" s="28" t="n">
        <f aca="false">+M854+M855</f>
        <v>50000</v>
      </c>
      <c r="N853" s="28" t="n">
        <f aca="false">+N854+N855</f>
        <v>300000</v>
      </c>
      <c r="O853" s="28" t="n">
        <f aca="false">+O854+O855</f>
        <v>100000</v>
      </c>
      <c r="P853" s="29"/>
    </row>
    <row r="854" s="30" customFormat="true" ht="12.75" hidden="false" customHeight="false" outlineLevel="0" collapsed="false">
      <c r="A854" s="24"/>
      <c r="B854" s="25"/>
      <c r="C854" s="25"/>
      <c r="D854" s="25"/>
      <c r="E854" s="25"/>
      <c r="F854" s="25" t="s">
        <v>121</v>
      </c>
      <c r="G854" s="25" t="s">
        <v>122</v>
      </c>
      <c r="H854" s="26"/>
      <c r="I854" s="19"/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300000</v>
      </c>
      <c r="O854" s="28" t="n">
        <v>100000</v>
      </c>
      <c r="P854" s="29"/>
    </row>
    <row r="855" s="30" customFormat="true" ht="12.75" hidden="false" customHeight="false" outlineLevel="0" collapsed="false">
      <c r="A855" s="24"/>
      <c r="B855" s="25"/>
      <c r="C855" s="25"/>
      <c r="D855" s="25"/>
      <c r="E855" s="25"/>
      <c r="F855" s="25" t="s">
        <v>125</v>
      </c>
      <c r="G855" s="25" t="s">
        <v>126</v>
      </c>
      <c r="H855" s="26"/>
      <c r="I855" s="19"/>
      <c r="J855" s="28" t="n">
        <v>0</v>
      </c>
      <c r="K855" s="28" t="n">
        <v>0</v>
      </c>
      <c r="L855" s="28" t="n">
        <v>0</v>
      </c>
      <c r="M855" s="28" t="n">
        <v>50000</v>
      </c>
      <c r="N855" s="28" t="n">
        <v>0</v>
      </c>
      <c r="O855" s="28" t="n">
        <v>0</v>
      </c>
      <c r="P855" s="29"/>
    </row>
    <row r="856" s="39" customFormat="true" ht="12.75" hidden="false" customHeight="false" outlineLevel="0" collapsed="false">
      <c r="A856" s="23"/>
      <c r="B856" s="17"/>
      <c r="C856" s="17"/>
      <c r="D856" s="17" t="s">
        <v>732</v>
      </c>
      <c r="E856" s="17"/>
      <c r="F856" s="17"/>
      <c r="G856" s="17" t="s">
        <v>733</v>
      </c>
      <c r="H856" s="18" t="s">
        <v>180</v>
      </c>
      <c r="I856" s="19" t="n">
        <f aca="false">SUM(J856:O856)</f>
        <v>10000</v>
      </c>
      <c r="J856" s="20" t="n">
        <f aca="false">+J857+J860</f>
        <v>0</v>
      </c>
      <c r="K856" s="20" t="n">
        <f aca="false">+K857+K860</f>
        <v>10000</v>
      </c>
      <c r="L856" s="20" t="n">
        <f aca="false">+L857+L860</f>
        <v>0</v>
      </c>
      <c r="M856" s="20" t="n">
        <f aca="false">+M857+M860</f>
        <v>0</v>
      </c>
      <c r="N856" s="20" t="n">
        <f aca="false">+N857+N860</f>
        <v>0</v>
      </c>
      <c r="O856" s="20" t="n">
        <f aca="false">+O857+O860</f>
        <v>0</v>
      </c>
      <c r="P856" s="38"/>
    </row>
    <row r="857" s="30" customFormat="true" ht="12.75" hidden="false" customHeight="false" outlineLevel="0" collapsed="false">
      <c r="A857" s="24"/>
      <c r="B857" s="25"/>
      <c r="C857" s="25"/>
      <c r="D857" s="25"/>
      <c r="E857" s="25" t="s">
        <v>33</v>
      </c>
      <c r="F857" s="25"/>
      <c r="G857" s="25" t="s">
        <v>34</v>
      </c>
      <c r="H857" s="26"/>
      <c r="I857" s="19"/>
      <c r="J857" s="28" t="n">
        <f aca="false">+J858+J859</f>
        <v>0</v>
      </c>
      <c r="K857" s="28" t="n">
        <f aca="false">+K858+K859</f>
        <v>0</v>
      </c>
      <c r="L857" s="28" t="n">
        <f aca="false">+L858+L859</f>
        <v>0</v>
      </c>
      <c r="M857" s="28" t="n">
        <f aca="false">+M858+M859</f>
        <v>0</v>
      </c>
      <c r="N857" s="28" t="n">
        <f aca="false">+N858+N859</f>
        <v>0</v>
      </c>
      <c r="O857" s="28" t="n">
        <f aca="false">+O858+O859</f>
        <v>0</v>
      </c>
      <c r="P857" s="29"/>
    </row>
    <row r="858" s="30" customFormat="true" ht="12.75" hidden="false" customHeight="false" outlineLevel="0" collapsed="false">
      <c r="A858" s="24"/>
      <c r="B858" s="25"/>
      <c r="C858" s="25"/>
      <c r="D858" s="25"/>
      <c r="E858" s="25"/>
      <c r="F858" s="25" t="s">
        <v>121</v>
      </c>
      <c r="G858" s="25" t="s">
        <v>122</v>
      </c>
      <c r="H858" s="26"/>
      <c r="I858" s="19"/>
      <c r="J858" s="28" t="n">
        <v>0</v>
      </c>
      <c r="K858" s="28" t="n">
        <v>-1310.38</v>
      </c>
      <c r="L858" s="28" t="n">
        <v>0</v>
      </c>
      <c r="M858" s="28" t="n">
        <v>0</v>
      </c>
      <c r="N858" s="28" t="n">
        <v>0</v>
      </c>
      <c r="O858" s="28" t="n">
        <v>0</v>
      </c>
      <c r="P858" s="29"/>
    </row>
    <row r="859" s="30" customFormat="true" ht="12.75" hidden="false" customHeight="false" outlineLevel="0" collapsed="false">
      <c r="A859" s="24"/>
      <c r="B859" s="25"/>
      <c r="C859" s="25"/>
      <c r="D859" s="25"/>
      <c r="E859" s="25"/>
      <c r="F859" s="25" t="s">
        <v>125</v>
      </c>
      <c r="G859" s="25" t="s">
        <v>126</v>
      </c>
      <c r="H859" s="26"/>
      <c r="I859" s="19"/>
      <c r="J859" s="28" t="n">
        <v>0</v>
      </c>
      <c r="K859" s="28" t="n">
        <v>1310.38</v>
      </c>
      <c r="L859" s="28" t="n">
        <v>0</v>
      </c>
      <c r="M859" s="28" t="n">
        <v>0</v>
      </c>
      <c r="N859" s="28" t="n">
        <v>0</v>
      </c>
      <c r="O859" s="28" t="n">
        <v>0</v>
      </c>
      <c r="P859" s="29"/>
    </row>
    <row r="860" s="30" customFormat="true" ht="12.75" hidden="false" customHeight="false" outlineLevel="0" collapsed="false">
      <c r="A860" s="24"/>
      <c r="B860" s="25"/>
      <c r="C860" s="25"/>
      <c r="D860" s="25"/>
      <c r="E860" s="25" t="s">
        <v>127</v>
      </c>
      <c r="F860" s="25"/>
      <c r="G860" s="25" t="s">
        <v>128</v>
      </c>
      <c r="H860" s="26"/>
      <c r="I860" s="19"/>
      <c r="J860" s="28" t="n">
        <f aca="false">+J861</f>
        <v>0</v>
      </c>
      <c r="K860" s="28" t="n">
        <f aca="false">+K861</f>
        <v>10000</v>
      </c>
      <c r="L860" s="28" t="n">
        <f aca="false">+L861</f>
        <v>0</v>
      </c>
      <c r="M860" s="28" t="n">
        <f aca="false">+M861</f>
        <v>0</v>
      </c>
      <c r="N860" s="28" t="n">
        <f aca="false">+N861</f>
        <v>0</v>
      </c>
      <c r="O860" s="28" t="n">
        <f aca="false">+O861</f>
        <v>0</v>
      </c>
      <c r="P860" s="29"/>
    </row>
    <row r="861" s="30" customFormat="true" ht="12.75" hidden="false" customHeight="false" outlineLevel="0" collapsed="false">
      <c r="A861" s="24"/>
      <c r="B861" s="25"/>
      <c r="C861" s="25"/>
      <c r="D861" s="25"/>
      <c r="E861" s="25"/>
      <c r="F861" s="25" t="s">
        <v>121</v>
      </c>
      <c r="G861" s="25" t="s">
        <v>122</v>
      </c>
      <c r="H861" s="26"/>
      <c r="I861" s="19"/>
      <c r="J861" s="28" t="n">
        <v>0</v>
      </c>
      <c r="K861" s="28" t="n">
        <v>10000</v>
      </c>
      <c r="L861" s="28" t="n">
        <v>0</v>
      </c>
      <c r="M861" s="28" t="n">
        <v>0</v>
      </c>
      <c r="N861" s="28" t="n">
        <v>0</v>
      </c>
      <c r="O861" s="28" t="n">
        <v>0</v>
      </c>
      <c r="P861" s="29"/>
    </row>
    <row r="862" s="39" customFormat="true" ht="12.75" hidden="false" customHeight="false" outlineLevel="0" collapsed="false">
      <c r="A862" s="23"/>
      <c r="B862" s="17"/>
      <c r="C862" s="17"/>
      <c r="D862" s="17" t="s">
        <v>734</v>
      </c>
      <c r="E862" s="17"/>
      <c r="F862" s="17"/>
      <c r="G862" s="17" t="s">
        <v>735</v>
      </c>
      <c r="H862" s="18" t="s">
        <v>227</v>
      </c>
      <c r="I862" s="19" t="n">
        <f aca="false">SUM(J862:O862)</f>
        <v>25000</v>
      </c>
      <c r="J862" s="20" t="n">
        <f aca="false">+J863</f>
        <v>0</v>
      </c>
      <c r="K862" s="20" t="n">
        <f aca="false">+K863</f>
        <v>15000</v>
      </c>
      <c r="L862" s="20" t="n">
        <f aca="false">+L863</f>
        <v>10000</v>
      </c>
      <c r="M862" s="20" t="n">
        <f aca="false">+M863</f>
        <v>0</v>
      </c>
      <c r="N862" s="20" t="n">
        <f aca="false">+N863</f>
        <v>0</v>
      </c>
      <c r="O862" s="20" t="n">
        <f aca="false">+O863</f>
        <v>0</v>
      </c>
      <c r="P862" s="38"/>
    </row>
    <row r="863" s="30" customFormat="true" ht="12.75" hidden="false" customHeight="false" outlineLevel="0" collapsed="false">
      <c r="A863" s="24"/>
      <c r="B863" s="25"/>
      <c r="C863" s="25"/>
      <c r="D863" s="25"/>
      <c r="E863" s="25" t="s">
        <v>127</v>
      </c>
      <c r="F863" s="25"/>
      <c r="G863" s="25" t="s">
        <v>128</v>
      </c>
      <c r="H863" s="26"/>
      <c r="I863" s="19"/>
      <c r="J863" s="28" t="n">
        <f aca="false">+J864</f>
        <v>0</v>
      </c>
      <c r="K863" s="28" t="n">
        <f aca="false">+K864</f>
        <v>15000</v>
      </c>
      <c r="L863" s="28" t="n">
        <f aca="false">+L864</f>
        <v>10000</v>
      </c>
      <c r="M863" s="28" t="n">
        <f aca="false">+M864</f>
        <v>0</v>
      </c>
      <c r="N863" s="28" t="n">
        <f aca="false">+N864</f>
        <v>0</v>
      </c>
      <c r="O863" s="28" t="n">
        <f aca="false">+O864</f>
        <v>0</v>
      </c>
      <c r="P863" s="29"/>
    </row>
    <row r="864" s="30" customFormat="true" ht="12.75" hidden="false" customHeight="false" outlineLevel="0" collapsed="false">
      <c r="A864" s="24"/>
      <c r="B864" s="25"/>
      <c r="C864" s="25"/>
      <c r="D864" s="25"/>
      <c r="E864" s="25"/>
      <c r="F864" s="25" t="s">
        <v>121</v>
      </c>
      <c r="G864" s="25" t="s">
        <v>122</v>
      </c>
      <c r="H864" s="26"/>
      <c r="I864" s="19"/>
      <c r="J864" s="28" t="n">
        <v>0</v>
      </c>
      <c r="K864" s="28" t="n">
        <v>15000</v>
      </c>
      <c r="L864" s="28" t="n">
        <v>10000</v>
      </c>
      <c r="M864" s="28" t="n">
        <v>0</v>
      </c>
      <c r="N864" s="28" t="n">
        <v>0</v>
      </c>
      <c r="O864" s="28" t="n">
        <v>0</v>
      </c>
      <c r="P864" s="29"/>
    </row>
    <row r="865" s="39" customFormat="true" ht="12.75" hidden="false" customHeight="false" outlineLevel="0" collapsed="false">
      <c r="A865" s="23"/>
      <c r="B865" s="17"/>
      <c r="C865" s="17"/>
      <c r="D865" s="17" t="s">
        <v>717</v>
      </c>
      <c r="E865" s="17"/>
      <c r="F865" s="17"/>
      <c r="G865" s="17" t="s">
        <v>718</v>
      </c>
      <c r="H865" s="18" t="s">
        <v>32</v>
      </c>
      <c r="I865" s="19" t="n">
        <f aca="false">SUM(J865:O865)</f>
        <v>85000</v>
      </c>
      <c r="J865" s="20" t="n">
        <f aca="false">+J866</f>
        <v>0</v>
      </c>
      <c r="K865" s="20" t="n">
        <f aca="false">+K866</f>
        <v>0</v>
      </c>
      <c r="L865" s="20" t="n">
        <f aca="false">+L866</f>
        <v>0</v>
      </c>
      <c r="M865" s="20" t="n">
        <f aca="false">+M866</f>
        <v>15000</v>
      </c>
      <c r="N865" s="20" t="n">
        <f aca="false">+N866</f>
        <v>70000</v>
      </c>
      <c r="O865" s="20" t="n">
        <f aca="false">+O866</f>
        <v>0</v>
      </c>
      <c r="P865" s="38"/>
    </row>
    <row r="866" s="30" customFormat="true" ht="12.75" hidden="false" customHeight="false" outlineLevel="0" collapsed="false">
      <c r="A866" s="24"/>
      <c r="B866" s="25"/>
      <c r="C866" s="25"/>
      <c r="D866" s="25"/>
      <c r="E866" s="25" t="s">
        <v>33</v>
      </c>
      <c r="F866" s="25"/>
      <c r="G866" s="25" t="s">
        <v>34</v>
      </c>
      <c r="H866" s="26"/>
      <c r="I866" s="19"/>
      <c r="J866" s="28" t="n">
        <f aca="false">+J867</f>
        <v>0</v>
      </c>
      <c r="K866" s="28" t="n">
        <f aca="false">+K867</f>
        <v>0</v>
      </c>
      <c r="L866" s="28" t="n">
        <f aca="false">+L867</f>
        <v>0</v>
      </c>
      <c r="M866" s="28" t="n">
        <f aca="false">+M867</f>
        <v>15000</v>
      </c>
      <c r="N866" s="28" t="n">
        <f aca="false">+N867</f>
        <v>70000</v>
      </c>
      <c r="O866" s="28" t="n">
        <f aca="false">+O867</f>
        <v>0</v>
      </c>
      <c r="P866" s="29"/>
    </row>
    <row r="867" s="30" customFormat="true" ht="12.75" hidden="false" customHeight="false" outlineLevel="0" collapsed="false">
      <c r="A867" s="24"/>
      <c r="B867" s="25"/>
      <c r="C867" s="25"/>
      <c r="D867" s="25"/>
      <c r="E867" s="25"/>
      <c r="F867" s="25" t="s">
        <v>123</v>
      </c>
      <c r="G867" s="25" t="s">
        <v>124</v>
      </c>
      <c r="H867" s="26"/>
      <c r="I867" s="19"/>
      <c r="J867" s="28" t="n">
        <v>0</v>
      </c>
      <c r="K867" s="28" t="n">
        <v>0</v>
      </c>
      <c r="L867" s="28" t="n">
        <v>0</v>
      </c>
      <c r="M867" s="28" t="n">
        <v>15000</v>
      </c>
      <c r="N867" s="28" t="n">
        <v>70000</v>
      </c>
      <c r="O867" s="28" t="n">
        <v>0</v>
      </c>
      <c r="P867" s="29"/>
    </row>
    <row r="868" s="39" customFormat="true" ht="12.75" hidden="false" customHeight="false" outlineLevel="0" collapsed="false">
      <c r="A868" s="23"/>
      <c r="B868" s="17"/>
      <c r="C868" s="17"/>
      <c r="D868" s="17" t="s">
        <v>736</v>
      </c>
      <c r="E868" s="17"/>
      <c r="F868" s="17"/>
      <c r="G868" s="17" t="s">
        <v>737</v>
      </c>
      <c r="H868" s="18" t="s">
        <v>32</v>
      </c>
      <c r="I868" s="19" t="n">
        <f aca="false">SUM(J868:O868)</f>
        <v>116000</v>
      </c>
      <c r="J868" s="20" t="n">
        <f aca="false">+J869</f>
        <v>0</v>
      </c>
      <c r="K868" s="20" t="n">
        <f aca="false">+K869</f>
        <v>66000</v>
      </c>
      <c r="L868" s="20" t="n">
        <f aca="false">+L869</f>
        <v>20000</v>
      </c>
      <c r="M868" s="20" t="n">
        <f aca="false">+M869</f>
        <v>10000</v>
      </c>
      <c r="N868" s="20" t="n">
        <f aca="false">+N869</f>
        <v>10000</v>
      </c>
      <c r="O868" s="20" t="n">
        <f aca="false">+O869</f>
        <v>10000</v>
      </c>
      <c r="P868" s="38"/>
    </row>
    <row r="869" s="30" customFormat="true" ht="12.75" hidden="false" customHeight="false" outlineLevel="0" collapsed="false">
      <c r="A869" s="24"/>
      <c r="B869" s="25"/>
      <c r="C869" s="25"/>
      <c r="D869" s="25"/>
      <c r="E869" s="25" t="s">
        <v>33</v>
      </c>
      <c r="F869" s="25"/>
      <c r="G869" s="25" t="s">
        <v>34</v>
      </c>
      <c r="H869" s="26"/>
      <c r="I869" s="19"/>
      <c r="J869" s="28" t="n">
        <f aca="false">+J870+J871+J872+J873</f>
        <v>0</v>
      </c>
      <c r="K869" s="28" t="n">
        <f aca="false">+K870+K871+K872+K873</f>
        <v>66000</v>
      </c>
      <c r="L869" s="28" t="n">
        <f aca="false">+L870+L871+L872+L873</f>
        <v>20000</v>
      </c>
      <c r="M869" s="28" t="n">
        <f aca="false">+M870+M871+M872+M873</f>
        <v>10000</v>
      </c>
      <c r="N869" s="28" t="n">
        <f aca="false">+N870+N871+N872+N873</f>
        <v>10000</v>
      </c>
      <c r="O869" s="28" t="n">
        <f aca="false">+O870+O871+O872+O873</f>
        <v>10000</v>
      </c>
      <c r="P869" s="29"/>
    </row>
    <row r="870" s="30" customFormat="true" ht="12.75" hidden="false" customHeight="false" outlineLevel="0" collapsed="false">
      <c r="A870" s="24"/>
      <c r="B870" s="25"/>
      <c r="C870" s="25"/>
      <c r="D870" s="25"/>
      <c r="E870" s="25"/>
      <c r="F870" s="25" t="s">
        <v>488</v>
      </c>
      <c r="G870" s="25" t="s">
        <v>489</v>
      </c>
      <c r="H870" s="26"/>
      <c r="I870" s="19"/>
      <c r="J870" s="28" t="n">
        <v>0</v>
      </c>
      <c r="K870" s="28" t="n">
        <v>305.48</v>
      </c>
      <c r="L870" s="28" t="n">
        <v>0</v>
      </c>
      <c r="M870" s="28" t="n">
        <v>0</v>
      </c>
      <c r="N870" s="28" t="n">
        <v>0</v>
      </c>
      <c r="O870" s="28" t="n">
        <v>0</v>
      </c>
      <c r="P870" s="29"/>
    </row>
    <row r="871" s="30" customFormat="true" ht="12.75" hidden="false" customHeight="false" outlineLevel="0" collapsed="false">
      <c r="A871" s="24"/>
      <c r="B871" s="25"/>
      <c r="C871" s="25"/>
      <c r="D871" s="25"/>
      <c r="E871" s="25"/>
      <c r="F871" s="25" t="s">
        <v>121</v>
      </c>
      <c r="G871" s="25" t="s">
        <v>122</v>
      </c>
      <c r="H871" s="26"/>
      <c r="I871" s="19"/>
      <c r="J871" s="28" t="n">
        <v>0</v>
      </c>
      <c r="K871" s="28" t="n">
        <v>13636.92</v>
      </c>
      <c r="L871" s="28" t="n">
        <v>0</v>
      </c>
      <c r="M871" s="28" t="n">
        <v>10000</v>
      </c>
      <c r="N871" s="28" t="n">
        <v>10000</v>
      </c>
      <c r="O871" s="28" t="n">
        <v>10000</v>
      </c>
      <c r="P871" s="29"/>
    </row>
    <row r="872" s="30" customFormat="true" ht="12.75" hidden="false" customHeight="false" outlineLevel="0" collapsed="false">
      <c r="A872" s="24"/>
      <c r="B872" s="25"/>
      <c r="C872" s="25"/>
      <c r="D872" s="25"/>
      <c r="E872" s="25"/>
      <c r="F872" s="25" t="s">
        <v>146</v>
      </c>
      <c r="G872" s="25" t="s">
        <v>147</v>
      </c>
      <c r="H872" s="26"/>
      <c r="I872" s="19"/>
      <c r="J872" s="28" t="n">
        <v>0</v>
      </c>
      <c r="K872" s="28" t="n">
        <v>57.6</v>
      </c>
      <c r="L872" s="28" t="n">
        <v>0</v>
      </c>
      <c r="M872" s="28" t="n">
        <v>0</v>
      </c>
      <c r="N872" s="28" t="n">
        <v>0</v>
      </c>
      <c r="O872" s="28" t="n">
        <v>0</v>
      </c>
      <c r="P872" s="29"/>
    </row>
    <row r="873" s="30" customFormat="true" ht="12.75" hidden="false" customHeight="false" outlineLevel="0" collapsed="false">
      <c r="A873" s="24"/>
      <c r="B873" s="25"/>
      <c r="C873" s="25"/>
      <c r="D873" s="25"/>
      <c r="E873" s="25"/>
      <c r="F873" s="25" t="s">
        <v>125</v>
      </c>
      <c r="G873" s="25" t="s">
        <v>126</v>
      </c>
      <c r="H873" s="26"/>
      <c r="I873" s="19"/>
      <c r="J873" s="28" t="n">
        <v>0</v>
      </c>
      <c r="K873" s="28" t="n">
        <v>52000</v>
      </c>
      <c r="L873" s="28" t="n">
        <v>20000</v>
      </c>
      <c r="M873" s="28" t="n">
        <v>0</v>
      </c>
      <c r="N873" s="28" t="n">
        <v>0</v>
      </c>
      <c r="O873" s="28" t="n">
        <v>0</v>
      </c>
      <c r="P873" s="29"/>
    </row>
    <row r="874" s="39" customFormat="true" ht="12.75" hidden="false" customHeight="false" outlineLevel="0" collapsed="false">
      <c r="A874" s="23"/>
      <c r="B874" s="17"/>
      <c r="C874" s="17"/>
      <c r="D874" s="17" t="s">
        <v>738</v>
      </c>
      <c r="E874" s="17"/>
      <c r="F874" s="17"/>
      <c r="G874" s="17" t="s">
        <v>739</v>
      </c>
      <c r="H874" s="18" t="s">
        <v>32</v>
      </c>
      <c r="I874" s="19" t="n">
        <f aca="false">SUM(J874:O874)</f>
        <v>49000</v>
      </c>
      <c r="J874" s="20" t="n">
        <f aca="false">+J875</f>
        <v>0</v>
      </c>
      <c r="K874" s="20" t="n">
        <f aca="false">+K875</f>
        <v>29000</v>
      </c>
      <c r="L874" s="20" t="n">
        <f aca="false">+L875</f>
        <v>5000</v>
      </c>
      <c r="M874" s="20" t="n">
        <f aca="false">+M875</f>
        <v>5000</v>
      </c>
      <c r="N874" s="20" t="n">
        <f aca="false">+N875</f>
        <v>5000</v>
      </c>
      <c r="O874" s="20" t="n">
        <f aca="false">+O875</f>
        <v>5000</v>
      </c>
      <c r="P874" s="38"/>
    </row>
    <row r="875" s="30" customFormat="true" ht="12.75" hidden="false" customHeight="false" outlineLevel="0" collapsed="false">
      <c r="A875" s="24"/>
      <c r="B875" s="25"/>
      <c r="C875" s="25"/>
      <c r="D875" s="25"/>
      <c r="E875" s="25" t="s">
        <v>33</v>
      </c>
      <c r="F875" s="25"/>
      <c r="G875" s="25" t="s">
        <v>34</v>
      </c>
      <c r="H875" s="26"/>
      <c r="I875" s="19"/>
      <c r="J875" s="28" t="n">
        <f aca="false">+J876</f>
        <v>0</v>
      </c>
      <c r="K875" s="28" t="n">
        <f aca="false">+K876</f>
        <v>29000</v>
      </c>
      <c r="L875" s="28" t="n">
        <f aca="false">+L876</f>
        <v>5000</v>
      </c>
      <c r="M875" s="28" t="n">
        <f aca="false">+M876</f>
        <v>5000</v>
      </c>
      <c r="N875" s="28" t="n">
        <f aca="false">+N876</f>
        <v>5000</v>
      </c>
      <c r="O875" s="28" t="n">
        <f aca="false">+O876</f>
        <v>5000</v>
      </c>
      <c r="P875" s="29"/>
    </row>
    <row r="876" s="30" customFormat="true" ht="12.75" hidden="false" customHeight="false" outlineLevel="0" collapsed="false">
      <c r="A876" s="24"/>
      <c r="B876" s="25"/>
      <c r="C876" s="25"/>
      <c r="D876" s="25"/>
      <c r="E876" s="25"/>
      <c r="F876" s="25" t="s">
        <v>121</v>
      </c>
      <c r="G876" s="25" t="s">
        <v>122</v>
      </c>
      <c r="H876" s="26"/>
      <c r="I876" s="19"/>
      <c r="J876" s="28" t="n">
        <v>0</v>
      </c>
      <c r="K876" s="28" t="n">
        <v>29000</v>
      </c>
      <c r="L876" s="28" t="n">
        <v>5000</v>
      </c>
      <c r="M876" s="28" t="n">
        <v>5000</v>
      </c>
      <c r="N876" s="28" t="n">
        <v>5000</v>
      </c>
      <c r="O876" s="28" t="n">
        <v>5000</v>
      </c>
      <c r="P876" s="29"/>
    </row>
    <row r="877" s="39" customFormat="true" ht="12.75" hidden="false" customHeight="false" outlineLevel="0" collapsed="false">
      <c r="A877" s="23"/>
      <c r="B877" s="17"/>
      <c r="C877" s="17"/>
      <c r="D877" s="17" t="s">
        <v>740</v>
      </c>
      <c r="E877" s="17"/>
      <c r="F877" s="17"/>
      <c r="G877" s="17" t="s">
        <v>741</v>
      </c>
      <c r="H877" s="18" t="s">
        <v>571</v>
      </c>
      <c r="I877" s="19" t="n">
        <f aca="false">SUM(J877:O877)</f>
        <v>335000</v>
      </c>
      <c r="J877" s="20" t="n">
        <f aca="false">+J878</f>
        <v>0</v>
      </c>
      <c r="K877" s="20" t="n">
        <f aca="false">+K878</f>
        <v>0</v>
      </c>
      <c r="L877" s="20" t="n">
        <f aca="false">+L878</f>
        <v>0</v>
      </c>
      <c r="M877" s="20" t="n">
        <f aca="false">+M878</f>
        <v>35000</v>
      </c>
      <c r="N877" s="20" t="n">
        <f aca="false">+N878</f>
        <v>50000</v>
      </c>
      <c r="O877" s="20" t="n">
        <f aca="false">+O878</f>
        <v>250000</v>
      </c>
      <c r="P877" s="38"/>
    </row>
    <row r="878" s="30" customFormat="true" ht="12.75" hidden="false" customHeight="false" outlineLevel="0" collapsed="false">
      <c r="A878" s="24"/>
      <c r="B878" s="25"/>
      <c r="C878" s="25"/>
      <c r="D878" s="25"/>
      <c r="E878" s="25" t="s">
        <v>33</v>
      </c>
      <c r="F878" s="25"/>
      <c r="G878" s="25" t="s">
        <v>34</v>
      </c>
      <c r="H878" s="26"/>
      <c r="I878" s="19"/>
      <c r="J878" s="28" t="n">
        <f aca="false">+J879+J880</f>
        <v>0</v>
      </c>
      <c r="K878" s="28" t="n">
        <f aca="false">+K879+K880</f>
        <v>0</v>
      </c>
      <c r="L878" s="28" t="n">
        <f aca="false">+L879+L880</f>
        <v>0</v>
      </c>
      <c r="M878" s="28" t="n">
        <f aca="false">+M879+M880</f>
        <v>35000</v>
      </c>
      <c r="N878" s="28" t="n">
        <f aca="false">+N879+N880</f>
        <v>50000</v>
      </c>
      <c r="O878" s="28" t="n">
        <f aca="false">+O879+O880</f>
        <v>250000</v>
      </c>
      <c r="P878" s="29"/>
    </row>
    <row r="879" s="30" customFormat="true" ht="12.75" hidden="false" customHeight="false" outlineLevel="0" collapsed="false">
      <c r="A879" s="24"/>
      <c r="B879" s="25"/>
      <c r="C879" s="25"/>
      <c r="D879" s="25"/>
      <c r="E879" s="25"/>
      <c r="F879" s="25" t="s">
        <v>121</v>
      </c>
      <c r="G879" s="25" t="s">
        <v>122</v>
      </c>
      <c r="H879" s="26"/>
      <c r="I879" s="19"/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50000</v>
      </c>
      <c r="O879" s="28" t="n">
        <v>250000</v>
      </c>
      <c r="P879" s="29"/>
    </row>
    <row r="880" s="30" customFormat="true" ht="12.75" hidden="false" customHeight="false" outlineLevel="0" collapsed="false">
      <c r="A880" s="24"/>
      <c r="B880" s="25"/>
      <c r="C880" s="25"/>
      <c r="D880" s="25"/>
      <c r="E880" s="25"/>
      <c r="F880" s="25" t="s">
        <v>125</v>
      </c>
      <c r="G880" s="25" t="s">
        <v>126</v>
      </c>
      <c r="H880" s="26"/>
      <c r="I880" s="19"/>
      <c r="J880" s="28" t="n">
        <v>0</v>
      </c>
      <c r="K880" s="28" t="n">
        <v>0</v>
      </c>
      <c r="L880" s="28" t="n">
        <v>0</v>
      </c>
      <c r="M880" s="28" t="n">
        <v>35000</v>
      </c>
      <c r="N880" s="28" t="n">
        <v>0</v>
      </c>
      <c r="O880" s="28" t="n">
        <v>0</v>
      </c>
      <c r="P880" s="29"/>
    </row>
    <row r="881" s="39" customFormat="true" ht="12.75" hidden="false" customHeight="false" outlineLevel="0" collapsed="false">
      <c r="A881" s="23"/>
      <c r="B881" s="17"/>
      <c r="C881" s="17"/>
      <c r="D881" s="17" t="s">
        <v>742</v>
      </c>
      <c r="E881" s="17"/>
      <c r="F881" s="17"/>
      <c r="G881" s="17" t="s">
        <v>743</v>
      </c>
      <c r="H881" s="18" t="s">
        <v>227</v>
      </c>
      <c r="I881" s="19" t="n">
        <f aca="false">SUM(J881:O881)</f>
        <v>23931.72</v>
      </c>
      <c r="J881" s="20" t="n">
        <f aca="false">+J882</f>
        <v>0</v>
      </c>
      <c r="K881" s="20" t="n">
        <f aca="false">+K882</f>
        <v>18931.72</v>
      </c>
      <c r="L881" s="20" t="n">
        <f aca="false">+L882</f>
        <v>5000</v>
      </c>
      <c r="M881" s="20" t="n">
        <f aca="false">+M882</f>
        <v>0</v>
      </c>
      <c r="N881" s="20" t="n">
        <f aca="false">+N882</f>
        <v>0</v>
      </c>
      <c r="O881" s="20" t="n">
        <f aca="false">+O882</f>
        <v>0</v>
      </c>
      <c r="P881" s="38"/>
    </row>
    <row r="882" s="30" customFormat="true" ht="12.75" hidden="false" customHeight="false" outlineLevel="0" collapsed="false">
      <c r="A882" s="24"/>
      <c r="B882" s="25"/>
      <c r="C882" s="25"/>
      <c r="D882" s="25"/>
      <c r="E882" s="25" t="s">
        <v>33</v>
      </c>
      <c r="F882" s="25"/>
      <c r="G882" s="25" t="s">
        <v>34</v>
      </c>
      <c r="H882" s="26"/>
      <c r="I882" s="19"/>
      <c r="J882" s="28" t="n">
        <f aca="false">+J883</f>
        <v>0</v>
      </c>
      <c r="K882" s="28" t="n">
        <f aca="false">+K883</f>
        <v>18931.72</v>
      </c>
      <c r="L882" s="28" t="n">
        <f aca="false">+L883</f>
        <v>5000</v>
      </c>
      <c r="M882" s="28" t="n">
        <f aca="false">+M883</f>
        <v>0</v>
      </c>
      <c r="N882" s="28" t="n">
        <f aca="false">+N883</f>
        <v>0</v>
      </c>
      <c r="O882" s="28" t="n">
        <f aca="false">+O883</f>
        <v>0</v>
      </c>
      <c r="P882" s="29"/>
    </row>
    <row r="883" s="30" customFormat="true" ht="12.75" hidden="false" customHeight="false" outlineLevel="0" collapsed="false">
      <c r="A883" s="24"/>
      <c r="B883" s="25"/>
      <c r="C883" s="25"/>
      <c r="D883" s="25"/>
      <c r="E883" s="25"/>
      <c r="F883" s="25" t="s">
        <v>125</v>
      </c>
      <c r="G883" s="25" t="s">
        <v>126</v>
      </c>
      <c r="H883" s="26"/>
      <c r="I883" s="19"/>
      <c r="J883" s="28" t="n">
        <v>0</v>
      </c>
      <c r="K883" s="28" t="n">
        <v>18931.72</v>
      </c>
      <c r="L883" s="28" t="n">
        <v>5000</v>
      </c>
      <c r="M883" s="28" t="n">
        <v>0</v>
      </c>
      <c r="N883" s="28" t="n">
        <v>0</v>
      </c>
      <c r="O883" s="28" t="n">
        <v>0</v>
      </c>
      <c r="P883" s="29"/>
    </row>
    <row r="884" s="39" customFormat="true" ht="12.75" hidden="false" customHeight="false" outlineLevel="0" collapsed="false">
      <c r="A884" s="23"/>
      <c r="B884" s="17"/>
      <c r="C884" s="17"/>
      <c r="D884" s="17" t="s">
        <v>744</v>
      </c>
      <c r="E884" s="17"/>
      <c r="F884" s="17"/>
      <c r="G884" s="17" t="s">
        <v>745</v>
      </c>
      <c r="H884" s="18" t="s">
        <v>32</v>
      </c>
      <c r="I884" s="19" t="n">
        <f aca="false">SUM(J884:O884)</f>
        <v>215000</v>
      </c>
      <c r="J884" s="20" t="n">
        <f aca="false">+J885</f>
        <v>0</v>
      </c>
      <c r="K884" s="20" t="n">
        <f aca="false">+K885</f>
        <v>10000</v>
      </c>
      <c r="L884" s="20" t="n">
        <f aca="false">+L885</f>
        <v>5000</v>
      </c>
      <c r="M884" s="20" t="n">
        <f aca="false">+M885</f>
        <v>0</v>
      </c>
      <c r="N884" s="20" t="n">
        <f aca="false">+N885</f>
        <v>0</v>
      </c>
      <c r="O884" s="20" t="n">
        <f aca="false">+O885</f>
        <v>200000</v>
      </c>
      <c r="P884" s="38"/>
    </row>
    <row r="885" s="30" customFormat="true" ht="12.75" hidden="false" customHeight="false" outlineLevel="0" collapsed="false">
      <c r="A885" s="24"/>
      <c r="B885" s="25"/>
      <c r="C885" s="25"/>
      <c r="D885" s="25"/>
      <c r="E885" s="25" t="s">
        <v>33</v>
      </c>
      <c r="F885" s="25"/>
      <c r="G885" s="25" t="s">
        <v>34</v>
      </c>
      <c r="H885" s="26"/>
      <c r="I885" s="19"/>
      <c r="J885" s="28" t="n">
        <f aca="false">+J886</f>
        <v>0</v>
      </c>
      <c r="K885" s="28" t="n">
        <f aca="false">+K886</f>
        <v>10000</v>
      </c>
      <c r="L885" s="28" t="n">
        <f aca="false">+L886</f>
        <v>5000</v>
      </c>
      <c r="M885" s="28" t="n">
        <f aca="false">+M886</f>
        <v>0</v>
      </c>
      <c r="N885" s="28" t="n">
        <f aca="false">+N886</f>
        <v>0</v>
      </c>
      <c r="O885" s="28" t="n">
        <f aca="false">+O886</f>
        <v>200000</v>
      </c>
      <c r="P885" s="29"/>
    </row>
    <row r="886" s="30" customFormat="true" ht="12.75" hidden="false" customHeight="false" outlineLevel="0" collapsed="false">
      <c r="A886" s="24"/>
      <c r="B886" s="25"/>
      <c r="C886" s="25"/>
      <c r="D886" s="25"/>
      <c r="E886" s="25"/>
      <c r="F886" s="25" t="s">
        <v>125</v>
      </c>
      <c r="G886" s="25" t="s">
        <v>126</v>
      </c>
      <c r="H886" s="26"/>
      <c r="I886" s="19"/>
      <c r="J886" s="28" t="n">
        <v>0</v>
      </c>
      <c r="K886" s="28" t="n">
        <v>10000</v>
      </c>
      <c r="L886" s="28" t="n">
        <v>5000</v>
      </c>
      <c r="M886" s="28" t="n">
        <v>0</v>
      </c>
      <c r="N886" s="28" t="n">
        <v>0</v>
      </c>
      <c r="O886" s="28" t="n">
        <v>200000</v>
      </c>
      <c r="P886" s="29"/>
    </row>
    <row r="887" s="39" customFormat="true" ht="12.75" hidden="false" customHeight="false" outlineLevel="0" collapsed="false">
      <c r="A887" s="23"/>
      <c r="B887" s="17"/>
      <c r="C887" s="17"/>
      <c r="D887" s="17" t="s">
        <v>746</v>
      </c>
      <c r="E887" s="17"/>
      <c r="F887" s="17"/>
      <c r="G887" s="17" t="s">
        <v>747</v>
      </c>
      <c r="H887" s="18" t="s">
        <v>663</v>
      </c>
      <c r="I887" s="19" t="n">
        <f aca="false">SUM(J887:O887)</f>
        <v>70000</v>
      </c>
      <c r="J887" s="20" t="n">
        <f aca="false">+J888</f>
        <v>0</v>
      </c>
      <c r="K887" s="20" t="n">
        <f aca="false">+K888</f>
        <v>0</v>
      </c>
      <c r="L887" s="20" t="n">
        <f aca="false">+L888</f>
        <v>0</v>
      </c>
      <c r="M887" s="20" t="n">
        <f aca="false">+M888</f>
        <v>0</v>
      </c>
      <c r="N887" s="20" t="n">
        <f aca="false">+N888</f>
        <v>20000</v>
      </c>
      <c r="O887" s="20" t="n">
        <f aca="false">+O888</f>
        <v>50000</v>
      </c>
      <c r="P887" s="38"/>
    </row>
    <row r="888" s="30" customFormat="true" ht="12.75" hidden="false" customHeight="false" outlineLevel="0" collapsed="false">
      <c r="A888" s="24"/>
      <c r="B888" s="25"/>
      <c r="C888" s="25"/>
      <c r="D888" s="25"/>
      <c r="E888" s="25" t="s">
        <v>33</v>
      </c>
      <c r="F888" s="25"/>
      <c r="G888" s="25" t="s">
        <v>34</v>
      </c>
      <c r="H888" s="26"/>
      <c r="I888" s="19"/>
      <c r="J888" s="28" t="n">
        <f aca="false">+J889+J890</f>
        <v>0</v>
      </c>
      <c r="K888" s="28" t="n">
        <f aca="false">+K889+K890</f>
        <v>0</v>
      </c>
      <c r="L888" s="28" t="n">
        <f aca="false">+L889+L890</f>
        <v>0</v>
      </c>
      <c r="M888" s="28" t="n">
        <f aca="false">+M889+M890</f>
        <v>0</v>
      </c>
      <c r="N888" s="28" t="n">
        <f aca="false">+N889+N890</f>
        <v>20000</v>
      </c>
      <c r="O888" s="28" t="n">
        <f aca="false">+O889+O890</f>
        <v>50000</v>
      </c>
      <c r="P888" s="29"/>
    </row>
    <row r="889" s="30" customFormat="true" ht="12.75" hidden="false" customHeight="false" outlineLevel="0" collapsed="false">
      <c r="A889" s="24"/>
      <c r="B889" s="25"/>
      <c r="C889" s="25"/>
      <c r="D889" s="25"/>
      <c r="E889" s="25"/>
      <c r="F889" s="25" t="s">
        <v>121</v>
      </c>
      <c r="G889" s="25" t="s">
        <v>122</v>
      </c>
      <c r="H889" s="26"/>
      <c r="I889" s="19"/>
      <c r="J889" s="28" t="n">
        <v>0</v>
      </c>
      <c r="K889" s="28" t="n">
        <v>0</v>
      </c>
      <c r="L889" s="28" t="n">
        <v>0</v>
      </c>
      <c r="M889" s="28" t="n">
        <v>0</v>
      </c>
      <c r="N889" s="28" t="n">
        <v>0</v>
      </c>
      <c r="O889" s="28" t="n">
        <v>50000</v>
      </c>
      <c r="P889" s="29"/>
    </row>
    <row r="890" s="30" customFormat="true" ht="12.75" hidden="false" customHeight="false" outlineLevel="0" collapsed="false">
      <c r="A890" s="24"/>
      <c r="B890" s="25"/>
      <c r="C890" s="25"/>
      <c r="D890" s="25"/>
      <c r="E890" s="25"/>
      <c r="F890" s="25" t="s">
        <v>125</v>
      </c>
      <c r="G890" s="25" t="s">
        <v>126</v>
      </c>
      <c r="H890" s="26"/>
      <c r="I890" s="19"/>
      <c r="J890" s="28" t="n">
        <v>0</v>
      </c>
      <c r="K890" s="28" t="n">
        <v>0</v>
      </c>
      <c r="L890" s="28" t="n">
        <v>0</v>
      </c>
      <c r="M890" s="28" t="n">
        <v>0</v>
      </c>
      <c r="N890" s="28" t="n">
        <v>20000</v>
      </c>
      <c r="O890" s="28" t="n">
        <v>0</v>
      </c>
      <c r="P890" s="29"/>
    </row>
    <row r="891" s="39" customFormat="true" ht="12.75" hidden="false" customHeight="false" outlineLevel="0" collapsed="false">
      <c r="A891" s="23"/>
      <c r="B891" s="17"/>
      <c r="C891" s="17"/>
      <c r="D891" s="17" t="s">
        <v>748</v>
      </c>
      <c r="E891" s="17"/>
      <c r="F891" s="17"/>
      <c r="G891" s="17" t="s">
        <v>749</v>
      </c>
      <c r="H891" s="18" t="s">
        <v>227</v>
      </c>
      <c r="I891" s="19" t="n">
        <f aca="false">SUM(J891:O891)</f>
        <v>285500</v>
      </c>
      <c r="J891" s="20" t="n">
        <f aca="false">+J892</f>
        <v>0</v>
      </c>
      <c r="K891" s="20" t="n">
        <f aca="false">+K892</f>
        <v>10500</v>
      </c>
      <c r="L891" s="20" t="n">
        <f aca="false">+L892</f>
        <v>25000</v>
      </c>
      <c r="M891" s="20" t="n">
        <f aca="false">+M892</f>
        <v>50000</v>
      </c>
      <c r="N891" s="20" t="n">
        <f aca="false">+N892</f>
        <v>100000</v>
      </c>
      <c r="O891" s="20" t="n">
        <f aca="false">+O892</f>
        <v>100000</v>
      </c>
      <c r="P891" s="38"/>
    </row>
    <row r="892" s="30" customFormat="true" ht="12.75" hidden="false" customHeight="false" outlineLevel="0" collapsed="false">
      <c r="A892" s="24"/>
      <c r="B892" s="25"/>
      <c r="C892" s="25"/>
      <c r="D892" s="25"/>
      <c r="E892" s="25" t="s">
        <v>33</v>
      </c>
      <c r="F892" s="25"/>
      <c r="G892" s="25" t="s">
        <v>34</v>
      </c>
      <c r="H892" s="26"/>
      <c r="I892" s="19"/>
      <c r="J892" s="28" t="n">
        <f aca="false">+J893+J894+J895</f>
        <v>0</v>
      </c>
      <c r="K892" s="28" t="n">
        <f aca="false">+K893+K894+K895</f>
        <v>10500</v>
      </c>
      <c r="L892" s="28" t="n">
        <f aca="false">+L893+L894+L895</f>
        <v>25000</v>
      </c>
      <c r="M892" s="28" t="n">
        <f aca="false">+M893+M894+M895</f>
        <v>50000</v>
      </c>
      <c r="N892" s="28" t="n">
        <f aca="false">+N893+N894+N895</f>
        <v>100000</v>
      </c>
      <c r="O892" s="28" t="n">
        <f aca="false">+O893+O894+O895</f>
        <v>100000</v>
      </c>
      <c r="P892" s="29"/>
    </row>
    <row r="893" s="30" customFormat="true" ht="12.75" hidden="false" customHeight="false" outlineLevel="0" collapsed="false">
      <c r="A893" s="24"/>
      <c r="B893" s="25"/>
      <c r="C893" s="25"/>
      <c r="D893" s="25"/>
      <c r="E893" s="25"/>
      <c r="F893" s="25" t="s">
        <v>121</v>
      </c>
      <c r="G893" s="25" t="s">
        <v>122</v>
      </c>
      <c r="H893" s="26"/>
      <c r="I893" s="19"/>
      <c r="J893" s="28" t="n">
        <v>0</v>
      </c>
      <c r="K893" s="28" t="n">
        <v>0</v>
      </c>
      <c r="L893" s="28" t="n">
        <v>0</v>
      </c>
      <c r="M893" s="28" t="n">
        <v>50000</v>
      </c>
      <c r="N893" s="28" t="n">
        <v>100000</v>
      </c>
      <c r="O893" s="28" t="n">
        <v>100000</v>
      </c>
      <c r="P893" s="29"/>
    </row>
    <row r="894" s="30" customFormat="true" ht="12.75" hidden="false" customHeight="false" outlineLevel="0" collapsed="false">
      <c r="A894" s="24"/>
      <c r="B894" s="25"/>
      <c r="C894" s="25"/>
      <c r="D894" s="25"/>
      <c r="E894" s="25"/>
      <c r="F894" s="25" t="s">
        <v>146</v>
      </c>
      <c r="G894" s="25" t="s">
        <v>147</v>
      </c>
      <c r="H894" s="26"/>
      <c r="I894" s="19"/>
      <c r="J894" s="28" t="n">
        <v>0</v>
      </c>
      <c r="K894" s="28" t="n">
        <v>0</v>
      </c>
      <c r="L894" s="28" t="n">
        <v>25000</v>
      </c>
      <c r="M894" s="28" t="n">
        <v>0</v>
      </c>
      <c r="N894" s="28" t="n">
        <v>0</v>
      </c>
      <c r="O894" s="28" t="n">
        <v>0</v>
      </c>
      <c r="P894" s="29"/>
    </row>
    <row r="895" s="30" customFormat="true" ht="12.75" hidden="false" customHeight="false" outlineLevel="0" collapsed="false">
      <c r="A895" s="24"/>
      <c r="B895" s="25"/>
      <c r="C895" s="25"/>
      <c r="D895" s="25"/>
      <c r="E895" s="25"/>
      <c r="F895" s="25" t="s">
        <v>125</v>
      </c>
      <c r="G895" s="25" t="s">
        <v>126</v>
      </c>
      <c r="H895" s="26"/>
      <c r="I895" s="19"/>
      <c r="J895" s="28" t="n">
        <v>0</v>
      </c>
      <c r="K895" s="28" t="n">
        <v>10500</v>
      </c>
      <c r="L895" s="28" t="n">
        <v>0</v>
      </c>
      <c r="M895" s="28" t="n">
        <v>0</v>
      </c>
      <c r="N895" s="28" t="n">
        <v>0</v>
      </c>
      <c r="O895" s="28" t="n">
        <v>0</v>
      </c>
      <c r="P895" s="29"/>
    </row>
    <row r="896" s="39" customFormat="true" ht="12.75" hidden="false" customHeight="false" outlineLevel="0" collapsed="false">
      <c r="A896" s="23"/>
      <c r="B896" s="17"/>
      <c r="C896" s="17"/>
      <c r="D896" s="17" t="s">
        <v>750</v>
      </c>
      <c r="E896" s="17"/>
      <c r="F896" s="17"/>
      <c r="G896" s="17" t="s">
        <v>751</v>
      </c>
      <c r="H896" s="18" t="s">
        <v>612</v>
      </c>
      <c r="I896" s="19" t="n">
        <f aca="false">SUM(J896:O896)</f>
        <v>38000</v>
      </c>
      <c r="J896" s="20" t="n">
        <f aca="false">+J897</f>
        <v>0</v>
      </c>
      <c r="K896" s="20" t="n">
        <f aca="false">+K897</f>
        <v>33000</v>
      </c>
      <c r="L896" s="20" t="n">
        <f aca="false">+L897</f>
        <v>5000</v>
      </c>
      <c r="M896" s="20" t="n">
        <f aca="false">+M897</f>
        <v>0</v>
      </c>
      <c r="N896" s="20" t="n">
        <f aca="false">+N897</f>
        <v>0</v>
      </c>
      <c r="O896" s="20" t="n">
        <f aca="false">+O897</f>
        <v>0</v>
      </c>
      <c r="P896" s="38"/>
    </row>
    <row r="897" s="30" customFormat="true" ht="12.75" hidden="false" customHeight="false" outlineLevel="0" collapsed="false">
      <c r="A897" s="24"/>
      <c r="B897" s="25"/>
      <c r="C897" s="25"/>
      <c r="D897" s="25"/>
      <c r="E897" s="25" t="s">
        <v>33</v>
      </c>
      <c r="F897" s="25"/>
      <c r="G897" s="25" t="s">
        <v>34</v>
      </c>
      <c r="H897" s="26"/>
      <c r="I897" s="19"/>
      <c r="J897" s="28" t="n">
        <f aca="false">+J898</f>
        <v>0</v>
      </c>
      <c r="K897" s="28" t="n">
        <f aca="false">+K898</f>
        <v>33000</v>
      </c>
      <c r="L897" s="28" t="n">
        <f aca="false">+L898</f>
        <v>5000</v>
      </c>
      <c r="M897" s="28" t="n">
        <f aca="false">+M898</f>
        <v>0</v>
      </c>
      <c r="N897" s="28" t="n">
        <f aca="false">+N898</f>
        <v>0</v>
      </c>
      <c r="O897" s="28" t="n">
        <f aca="false">+O898</f>
        <v>0</v>
      </c>
      <c r="P897" s="29"/>
    </row>
    <row r="898" s="30" customFormat="true" ht="12.75" hidden="false" customHeight="false" outlineLevel="0" collapsed="false">
      <c r="A898" s="24"/>
      <c r="B898" s="25"/>
      <c r="C898" s="25"/>
      <c r="D898" s="25"/>
      <c r="E898" s="25"/>
      <c r="F898" s="25" t="s">
        <v>125</v>
      </c>
      <c r="G898" s="25" t="s">
        <v>126</v>
      </c>
      <c r="H898" s="26"/>
      <c r="I898" s="19"/>
      <c r="J898" s="28" t="n">
        <v>0</v>
      </c>
      <c r="K898" s="28" t="n">
        <v>33000</v>
      </c>
      <c r="L898" s="28" t="n">
        <v>5000</v>
      </c>
      <c r="M898" s="28" t="n">
        <v>0</v>
      </c>
      <c r="N898" s="28" t="n">
        <v>0</v>
      </c>
      <c r="O898" s="28" t="n">
        <v>0</v>
      </c>
      <c r="P898" s="29"/>
    </row>
    <row r="899" s="39" customFormat="true" ht="12.75" hidden="false" customHeight="false" outlineLevel="0" collapsed="false">
      <c r="A899" s="23"/>
      <c r="B899" s="17"/>
      <c r="C899" s="17"/>
      <c r="D899" s="17" t="s">
        <v>752</v>
      </c>
      <c r="E899" s="17"/>
      <c r="F899" s="17"/>
      <c r="G899" s="17" t="s">
        <v>753</v>
      </c>
      <c r="H899" s="18" t="s">
        <v>103</v>
      </c>
      <c r="I899" s="19" t="n">
        <f aca="false">SUM(J899:O899)</f>
        <v>1352580.86</v>
      </c>
      <c r="J899" s="20" t="n">
        <f aca="false">+J900+J903</f>
        <v>0</v>
      </c>
      <c r="K899" s="20" t="n">
        <f aca="false">+K900+K903</f>
        <v>186986.8</v>
      </c>
      <c r="L899" s="20" t="n">
        <f aca="false">+L900+L903</f>
        <v>437416.49</v>
      </c>
      <c r="M899" s="20" t="n">
        <f aca="false">+M900+M903</f>
        <v>402507.38</v>
      </c>
      <c r="N899" s="20" t="n">
        <f aca="false">+N900+N903</f>
        <v>232578.38</v>
      </c>
      <c r="O899" s="20" t="n">
        <f aca="false">+O900+O903</f>
        <v>93091.81</v>
      </c>
      <c r="P899" s="38"/>
    </row>
    <row r="900" s="30" customFormat="true" ht="12.75" hidden="false" customHeight="false" outlineLevel="0" collapsed="false">
      <c r="A900" s="24"/>
      <c r="B900" s="25"/>
      <c r="C900" s="25"/>
      <c r="D900" s="25"/>
      <c r="E900" s="25" t="s">
        <v>33</v>
      </c>
      <c r="F900" s="25"/>
      <c r="G900" s="25" t="s">
        <v>34</v>
      </c>
      <c r="H900" s="26"/>
      <c r="I900" s="19"/>
      <c r="J900" s="28" t="n">
        <f aca="false">+J901+J902</f>
        <v>0</v>
      </c>
      <c r="K900" s="28" t="n">
        <f aca="false">+K901+K902</f>
        <v>30731.83</v>
      </c>
      <c r="L900" s="28" t="n">
        <f aca="false">+L901+L902</f>
        <v>71890.69</v>
      </c>
      <c r="M900" s="28" t="n">
        <f aca="false">+M901+M902</f>
        <v>66153.27</v>
      </c>
      <c r="N900" s="28" t="n">
        <f aca="false">+N901+N902</f>
        <v>38224.94</v>
      </c>
      <c r="O900" s="28" t="n">
        <f aca="false">+O901+O902</f>
        <v>15228.28</v>
      </c>
      <c r="P900" s="29"/>
    </row>
    <row r="901" s="30" customFormat="true" ht="12.75" hidden="false" customHeight="false" outlineLevel="0" collapsed="false">
      <c r="A901" s="24"/>
      <c r="B901" s="25"/>
      <c r="C901" s="25"/>
      <c r="D901" s="25"/>
      <c r="E901" s="25"/>
      <c r="F901" s="25" t="s">
        <v>121</v>
      </c>
      <c r="G901" s="25" t="s">
        <v>122</v>
      </c>
      <c r="H901" s="26"/>
      <c r="I901" s="19"/>
      <c r="J901" s="28" t="n">
        <v>0</v>
      </c>
      <c r="K901" s="28" t="n">
        <v>26010.85</v>
      </c>
      <c r="L901" s="28" t="n">
        <v>71890.69</v>
      </c>
      <c r="M901" s="28" t="n">
        <v>66153.27</v>
      </c>
      <c r="N901" s="28" t="n">
        <v>38224.94</v>
      </c>
      <c r="O901" s="28" t="n">
        <v>15228.28</v>
      </c>
      <c r="P901" s="29"/>
    </row>
    <row r="902" s="30" customFormat="true" ht="12.75" hidden="false" customHeight="false" outlineLevel="0" collapsed="false">
      <c r="A902" s="24"/>
      <c r="B902" s="25"/>
      <c r="C902" s="25"/>
      <c r="D902" s="25"/>
      <c r="E902" s="25"/>
      <c r="F902" s="25" t="s">
        <v>125</v>
      </c>
      <c r="G902" s="25" t="s">
        <v>126</v>
      </c>
      <c r="H902" s="26"/>
      <c r="I902" s="19"/>
      <c r="J902" s="28" t="n">
        <v>0</v>
      </c>
      <c r="K902" s="28" t="n">
        <v>4720.98</v>
      </c>
      <c r="L902" s="28" t="n">
        <v>0</v>
      </c>
      <c r="M902" s="28" t="n">
        <v>0</v>
      </c>
      <c r="N902" s="28" t="n">
        <v>0</v>
      </c>
      <c r="O902" s="28" t="n">
        <v>0</v>
      </c>
      <c r="P902" s="29"/>
    </row>
    <row r="903" s="30" customFormat="true" ht="12.75" hidden="false" customHeight="false" outlineLevel="0" collapsed="false">
      <c r="A903" s="24"/>
      <c r="B903" s="25"/>
      <c r="C903" s="25"/>
      <c r="D903" s="25"/>
      <c r="E903" s="25" t="s">
        <v>127</v>
      </c>
      <c r="F903" s="25"/>
      <c r="G903" s="25" t="s">
        <v>128</v>
      </c>
      <c r="H903" s="26"/>
      <c r="I903" s="19"/>
      <c r="J903" s="28" t="n">
        <f aca="false">+J904</f>
        <v>0</v>
      </c>
      <c r="K903" s="28" t="n">
        <f aca="false">+K904</f>
        <v>156254.97</v>
      </c>
      <c r="L903" s="28" t="n">
        <f aca="false">+L904</f>
        <v>365525.8</v>
      </c>
      <c r="M903" s="28" t="n">
        <f aca="false">+M904</f>
        <v>336354.11</v>
      </c>
      <c r="N903" s="28" t="n">
        <f aca="false">+N904</f>
        <v>194353.44</v>
      </c>
      <c r="O903" s="28" t="n">
        <f aca="false">+O904</f>
        <v>77863.53</v>
      </c>
      <c r="P903" s="29"/>
    </row>
    <row r="904" s="30" customFormat="true" ht="12.75" hidden="false" customHeight="false" outlineLevel="0" collapsed="false">
      <c r="A904" s="24"/>
      <c r="B904" s="25"/>
      <c r="C904" s="25"/>
      <c r="D904" s="25"/>
      <c r="E904" s="25"/>
      <c r="F904" s="25" t="s">
        <v>121</v>
      </c>
      <c r="G904" s="25" t="s">
        <v>122</v>
      </c>
      <c r="H904" s="26"/>
      <c r="I904" s="19"/>
      <c r="J904" s="28" t="n">
        <v>0</v>
      </c>
      <c r="K904" s="28" t="n">
        <v>156254.97</v>
      </c>
      <c r="L904" s="28" t="n">
        <v>365525.8</v>
      </c>
      <c r="M904" s="28" t="n">
        <v>336354.11</v>
      </c>
      <c r="N904" s="28" t="n">
        <v>194353.44</v>
      </c>
      <c r="O904" s="28" t="n">
        <v>77863.53</v>
      </c>
      <c r="P904" s="29"/>
    </row>
    <row r="905" s="39" customFormat="true" ht="12.75" hidden="false" customHeight="false" outlineLevel="0" collapsed="false">
      <c r="A905" s="23"/>
      <c r="B905" s="17"/>
      <c r="C905" s="17"/>
      <c r="D905" s="17" t="s">
        <v>754</v>
      </c>
      <c r="E905" s="17"/>
      <c r="F905" s="17"/>
      <c r="G905" s="17" t="s">
        <v>755</v>
      </c>
      <c r="H905" s="18" t="s">
        <v>103</v>
      </c>
      <c r="I905" s="19" t="n">
        <f aca="false">SUM(J905:O905)</f>
        <v>4954508.33</v>
      </c>
      <c r="J905" s="20" t="n">
        <f aca="false">+J906+J909</f>
        <v>0</v>
      </c>
      <c r="K905" s="20" t="n">
        <f aca="false">+K906+K909</f>
        <v>5000</v>
      </c>
      <c r="L905" s="20" t="n">
        <f aca="false">+L906+L909</f>
        <v>494950.83</v>
      </c>
      <c r="M905" s="20" t="n">
        <f aca="false">+M906+M909</f>
        <v>2474754.17</v>
      </c>
      <c r="N905" s="20" t="n">
        <f aca="false">+N906+N909</f>
        <v>1979803.33</v>
      </c>
      <c r="O905" s="20" t="n">
        <f aca="false">+O906+O909</f>
        <v>0</v>
      </c>
      <c r="P905" s="38"/>
    </row>
    <row r="906" s="30" customFormat="true" ht="12.75" hidden="false" customHeight="false" outlineLevel="0" collapsed="false">
      <c r="A906" s="24"/>
      <c r="B906" s="25"/>
      <c r="C906" s="25"/>
      <c r="D906" s="25"/>
      <c r="E906" s="25" t="s">
        <v>33</v>
      </c>
      <c r="F906" s="25"/>
      <c r="G906" s="25" t="s">
        <v>34</v>
      </c>
      <c r="H906" s="26"/>
      <c r="I906" s="19"/>
      <c r="J906" s="28" t="n">
        <f aca="false">+J907+J908</f>
        <v>0</v>
      </c>
      <c r="K906" s="28" t="n">
        <f aca="false">+K907+K908</f>
        <v>5000</v>
      </c>
      <c r="L906" s="28" t="n">
        <f aca="false">+L907+L908</f>
        <v>98990.16</v>
      </c>
      <c r="M906" s="28" t="n">
        <f aca="false">+M907+M908</f>
        <v>494950.84</v>
      </c>
      <c r="N906" s="28" t="n">
        <f aca="false">+N907+N908</f>
        <v>395960.66</v>
      </c>
      <c r="O906" s="28" t="n">
        <f aca="false">+O907+O908</f>
        <v>0</v>
      </c>
      <c r="P906" s="29"/>
    </row>
    <row r="907" s="30" customFormat="true" ht="12.75" hidden="false" customHeight="false" outlineLevel="0" collapsed="false">
      <c r="A907" s="24"/>
      <c r="B907" s="25"/>
      <c r="C907" s="25"/>
      <c r="D907" s="25"/>
      <c r="E907" s="25"/>
      <c r="F907" s="25" t="s">
        <v>121</v>
      </c>
      <c r="G907" s="25" t="s">
        <v>122</v>
      </c>
      <c r="H907" s="26"/>
      <c r="I907" s="19"/>
      <c r="J907" s="28" t="n">
        <v>0</v>
      </c>
      <c r="K907" s="28" t="n">
        <v>0</v>
      </c>
      <c r="L907" s="28" t="n">
        <v>98990.16</v>
      </c>
      <c r="M907" s="28" t="n">
        <v>494950.84</v>
      </c>
      <c r="N907" s="28" t="n">
        <v>395960.66</v>
      </c>
      <c r="O907" s="28" t="n">
        <v>0</v>
      </c>
      <c r="P907" s="29"/>
    </row>
    <row r="908" s="30" customFormat="true" ht="12.75" hidden="false" customHeight="false" outlineLevel="0" collapsed="false">
      <c r="A908" s="24"/>
      <c r="B908" s="25"/>
      <c r="C908" s="25"/>
      <c r="D908" s="25"/>
      <c r="E908" s="25"/>
      <c r="F908" s="25" t="s">
        <v>125</v>
      </c>
      <c r="G908" s="25" t="s">
        <v>126</v>
      </c>
      <c r="H908" s="26"/>
      <c r="I908" s="19"/>
      <c r="J908" s="28" t="n">
        <v>0</v>
      </c>
      <c r="K908" s="28" t="n">
        <v>5000</v>
      </c>
      <c r="L908" s="28" t="n">
        <v>0</v>
      </c>
      <c r="M908" s="28" t="n">
        <v>0</v>
      </c>
      <c r="N908" s="28" t="n">
        <v>0</v>
      </c>
      <c r="O908" s="28" t="n">
        <v>0</v>
      </c>
      <c r="P908" s="29"/>
    </row>
    <row r="909" s="30" customFormat="true" ht="12.75" hidden="false" customHeight="false" outlineLevel="0" collapsed="false">
      <c r="A909" s="24"/>
      <c r="B909" s="25"/>
      <c r="C909" s="25"/>
      <c r="D909" s="25"/>
      <c r="E909" s="25" t="s">
        <v>127</v>
      </c>
      <c r="F909" s="25"/>
      <c r="G909" s="25" t="s">
        <v>128</v>
      </c>
      <c r="H909" s="26"/>
      <c r="I909" s="19"/>
      <c r="J909" s="28" t="n">
        <f aca="false">+J910</f>
        <v>0</v>
      </c>
      <c r="K909" s="28" t="n">
        <f aca="false">+K910</f>
        <v>0</v>
      </c>
      <c r="L909" s="28" t="n">
        <f aca="false">+L910</f>
        <v>395960.67</v>
      </c>
      <c r="M909" s="28" t="n">
        <f aca="false">+M910</f>
        <v>1979803.33</v>
      </c>
      <c r="N909" s="28" t="n">
        <f aca="false">+N910</f>
        <v>1583842.67</v>
      </c>
      <c r="O909" s="28" t="n">
        <f aca="false">+O910</f>
        <v>0</v>
      </c>
      <c r="P909" s="29"/>
    </row>
    <row r="910" s="30" customFormat="true" ht="12.75" hidden="false" customHeight="false" outlineLevel="0" collapsed="false">
      <c r="A910" s="24"/>
      <c r="B910" s="25"/>
      <c r="C910" s="25"/>
      <c r="D910" s="25"/>
      <c r="E910" s="25"/>
      <c r="F910" s="25" t="s">
        <v>121</v>
      </c>
      <c r="G910" s="25" t="s">
        <v>122</v>
      </c>
      <c r="H910" s="26"/>
      <c r="I910" s="19"/>
      <c r="J910" s="28" t="n">
        <v>0</v>
      </c>
      <c r="K910" s="28" t="n">
        <v>0</v>
      </c>
      <c r="L910" s="28" t="n">
        <v>395960.67</v>
      </c>
      <c r="M910" s="28" t="n">
        <v>1979803.33</v>
      </c>
      <c r="N910" s="28" t="n">
        <v>1583842.67</v>
      </c>
      <c r="O910" s="28" t="n">
        <v>0</v>
      </c>
      <c r="P910" s="29"/>
    </row>
    <row r="911" s="39" customFormat="true" ht="12.75" hidden="false" customHeight="false" outlineLevel="0" collapsed="false">
      <c r="A911" s="23"/>
      <c r="B911" s="17"/>
      <c r="C911" s="17"/>
      <c r="D911" s="17" t="s">
        <v>756</v>
      </c>
      <c r="E911" s="17"/>
      <c r="F911" s="17"/>
      <c r="G911" s="17" t="s">
        <v>757</v>
      </c>
      <c r="H911" s="18" t="s">
        <v>110</v>
      </c>
      <c r="I911" s="19"/>
      <c r="J911" s="20" t="n">
        <f aca="false">+J912</f>
        <v>0</v>
      </c>
      <c r="K911" s="20" t="n">
        <f aca="false">+K912</f>
        <v>2500</v>
      </c>
      <c r="L911" s="20" t="n">
        <f aca="false">+L912</f>
        <v>10000</v>
      </c>
      <c r="M911" s="20" t="n">
        <f aca="false">+M912</f>
        <v>10000</v>
      </c>
      <c r="N911" s="20" t="n">
        <f aca="false">+N912</f>
        <v>15000</v>
      </c>
      <c r="O911" s="20" t="n">
        <f aca="false">+O912</f>
        <v>47500</v>
      </c>
      <c r="P911" s="38"/>
    </row>
    <row r="912" s="30" customFormat="true" ht="12.75" hidden="false" customHeight="false" outlineLevel="0" collapsed="false">
      <c r="A912" s="24"/>
      <c r="B912" s="25"/>
      <c r="C912" s="25"/>
      <c r="D912" s="25"/>
      <c r="E912" s="25" t="s">
        <v>33</v>
      </c>
      <c r="F912" s="25"/>
      <c r="G912" s="25" t="s">
        <v>34</v>
      </c>
      <c r="H912" s="26"/>
      <c r="I912" s="19"/>
      <c r="J912" s="28" t="n">
        <f aca="false">+J913+J914</f>
        <v>0</v>
      </c>
      <c r="K912" s="28" t="n">
        <f aca="false">+K913+K914</f>
        <v>2500</v>
      </c>
      <c r="L912" s="28" t="n">
        <f aca="false">+L913+L914</f>
        <v>10000</v>
      </c>
      <c r="M912" s="28" t="n">
        <f aca="false">+M913+M914</f>
        <v>10000</v>
      </c>
      <c r="N912" s="28" t="n">
        <f aca="false">+N913+N914</f>
        <v>15000</v>
      </c>
      <c r="O912" s="28" t="n">
        <f aca="false">+O913+O914</f>
        <v>47500</v>
      </c>
      <c r="P912" s="29"/>
    </row>
    <row r="913" s="30" customFormat="true" ht="12.75" hidden="false" customHeight="false" outlineLevel="0" collapsed="false">
      <c r="A913" s="24"/>
      <c r="B913" s="25"/>
      <c r="C913" s="25"/>
      <c r="D913" s="25"/>
      <c r="E913" s="25"/>
      <c r="F913" s="25" t="s">
        <v>146</v>
      </c>
      <c r="G913" s="25" t="s">
        <v>147</v>
      </c>
      <c r="H913" s="26"/>
      <c r="I913" s="19"/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32500</v>
      </c>
      <c r="P913" s="29"/>
    </row>
    <row r="914" s="30" customFormat="true" ht="12.75" hidden="false" customHeight="false" outlineLevel="0" collapsed="false">
      <c r="A914" s="24"/>
      <c r="B914" s="25"/>
      <c r="C914" s="25"/>
      <c r="D914" s="25"/>
      <c r="E914" s="25"/>
      <c r="F914" s="25" t="s">
        <v>125</v>
      </c>
      <c r="G914" s="25" t="s">
        <v>126</v>
      </c>
      <c r="H914" s="26"/>
      <c r="I914" s="19"/>
      <c r="J914" s="28" t="n">
        <v>0</v>
      </c>
      <c r="K914" s="28" t="n">
        <v>2500</v>
      </c>
      <c r="L914" s="28" t="n">
        <v>10000</v>
      </c>
      <c r="M914" s="28" t="n">
        <v>10000</v>
      </c>
      <c r="N914" s="28" t="n">
        <v>15000</v>
      </c>
      <c r="O914" s="28" t="n">
        <v>15000</v>
      </c>
      <c r="P914" s="29"/>
    </row>
    <row r="915" s="18" customFormat="true" ht="12.75" hidden="false" customHeight="false" outlineLevel="0" collapsed="false">
      <c r="A915" s="23"/>
      <c r="B915" s="17" t="s">
        <v>461</v>
      </c>
      <c r="C915" s="17"/>
      <c r="D915" s="17"/>
      <c r="E915" s="17"/>
      <c r="F915" s="17"/>
      <c r="G915" s="17" t="s">
        <v>462</v>
      </c>
      <c r="I915" s="19"/>
      <c r="J915" s="20" t="n">
        <f aca="false">+J916+J922+J1027</f>
        <v>182202.87</v>
      </c>
      <c r="K915" s="20" t="n">
        <f aca="false">+K916+K922+K1027</f>
        <v>1946531.87</v>
      </c>
      <c r="L915" s="20" t="n">
        <f aca="false">+L916+L922+L1027</f>
        <v>2748256.26</v>
      </c>
      <c r="M915" s="20" t="n">
        <f aca="false">+M916+M922+M1027</f>
        <v>1350502.59</v>
      </c>
      <c r="N915" s="20" t="n">
        <f aca="false">+N916+N922+N1027</f>
        <v>1686500</v>
      </c>
      <c r="O915" s="20" t="n">
        <f aca="false">+O916+O922+O1027</f>
        <v>704000</v>
      </c>
      <c r="P915" s="20"/>
    </row>
    <row r="916" s="30" customFormat="true" ht="12.75" hidden="false" customHeight="false" outlineLevel="0" collapsed="false">
      <c r="A916" s="24"/>
      <c r="B916" s="25" t="s">
        <v>758</v>
      </c>
      <c r="C916" s="25"/>
      <c r="D916" s="25"/>
      <c r="E916" s="25"/>
      <c r="F916" s="25"/>
      <c r="G916" s="25" t="s">
        <v>759</v>
      </c>
      <c r="H916" s="26"/>
      <c r="I916" s="19"/>
      <c r="J916" s="28" t="n">
        <f aca="false">+J917</f>
        <v>0</v>
      </c>
      <c r="K916" s="28" t="n">
        <f aca="false">+K917</f>
        <v>15247</v>
      </c>
      <c r="L916" s="28" t="n">
        <f aca="false">+L917</f>
        <v>9000</v>
      </c>
      <c r="M916" s="28" t="n">
        <f aca="false">+M917</f>
        <v>9000</v>
      </c>
      <c r="N916" s="28" t="n">
        <f aca="false">+N917</f>
        <v>9000</v>
      </c>
      <c r="O916" s="28" t="n">
        <f aca="false">+O917</f>
        <v>9000</v>
      </c>
      <c r="P916" s="29"/>
    </row>
    <row r="917" s="30" customFormat="true" ht="12.75" hidden="false" customHeight="false" outlineLevel="0" collapsed="false">
      <c r="A917" s="24"/>
      <c r="B917" s="25" t="s">
        <v>760</v>
      </c>
      <c r="C917" s="25"/>
      <c r="D917" s="25"/>
      <c r="E917" s="25"/>
      <c r="F917" s="25"/>
      <c r="G917" s="25" t="s">
        <v>761</v>
      </c>
      <c r="H917" s="26"/>
      <c r="I917" s="19"/>
      <c r="J917" s="28" t="n">
        <f aca="false">+J918</f>
        <v>0</v>
      </c>
      <c r="K917" s="28" t="n">
        <f aca="false">+K918</f>
        <v>15247</v>
      </c>
      <c r="L917" s="28" t="n">
        <f aca="false">+L918</f>
        <v>9000</v>
      </c>
      <c r="M917" s="28" t="n">
        <f aca="false">+M918</f>
        <v>9000</v>
      </c>
      <c r="N917" s="28" t="n">
        <f aca="false">+N918</f>
        <v>9000</v>
      </c>
      <c r="O917" s="28" t="n">
        <f aca="false">+O918</f>
        <v>9000</v>
      </c>
      <c r="P917" s="29"/>
    </row>
    <row r="918" s="37" customFormat="true" ht="12.75" hidden="false" customHeight="false" outlineLevel="0" collapsed="false">
      <c r="A918" s="31"/>
      <c r="B918" s="32"/>
      <c r="C918" s="32" t="s">
        <v>762</v>
      </c>
      <c r="D918" s="32"/>
      <c r="E918" s="32"/>
      <c r="F918" s="32"/>
      <c r="G918" s="32" t="s">
        <v>763</v>
      </c>
      <c r="H918" s="33"/>
      <c r="I918" s="19"/>
      <c r="J918" s="35" t="n">
        <f aca="false">+J919</f>
        <v>0</v>
      </c>
      <c r="K918" s="35" t="n">
        <f aca="false">+K919</f>
        <v>15247</v>
      </c>
      <c r="L918" s="35" t="n">
        <f aca="false">+L919</f>
        <v>9000</v>
      </c>
      <c r="M918" s="35" t="n">
        <f aca="false">+M919</f>
        <v>9000</v>
      </c>
      <c r="N918" s="35" t="n">
        <f aca="false">+N919</f>
        <v>9000</v>
      </c>
      <c r="O918" s="35" t="n">
        <f aca="false">+O919</f>
        <v>9000</v>
      </c>
      <c r="P918" s="36"/>
    </row>
    <row r="919" s="39" customFormat="true" ht="12.75" hidden="false" customHeight="false" outlineLevel="0" collapsed="false">
      <c r="A919" s="23"/>
      <c r="B919" s="17"/>
      <c r="C919" s="17"/>
      <c r="D919" s="17" t="s">
        <v>764</v>
      </c>
      <c r="E919" s="17"/>
      <c r="F919" s="17"/>
      <c r="G919" s="17" t="s">
        <v>765</v>
      </c>
      <c r="H919" s="18" t="s">
        <v>32</v>
      </c>
      <c r="I919" s="19" t="n">
        <f aca="false">SUM(J919:O919)</f>
        <v>51247</v>
      </c>
      <c r="J919" s="20" t="n">
        <f aca="false">+J920</f>
        <v>0</v>
      </c>
      <c r="K919" s="20" t="n">
        <f aca="false">+K920</f>
        <v>15247</v>
      </c>
      <c r="L919" s="20" t="n">
        <f aca="false">+L920</f>
        <v>9000</v>
      </c>
      <c r="M919" s="20" t="n">
        <f aca="false">+M920</f>
        <v>9000</v>
      </c>
      <c r="N919" s="20" t="n">
        <f aca="false">+N920</f>
        <v>9000</v>
      </c>
      <c r="O919" s="20" t="n">
        <f aca="false">+O920</f>
        <v>9000</v>
      </c>
      <c r="P919" s="38"/>
    </row>
    <row r="920" s="30" customFormat="true" ht="12.75" hidden="false" customHeight="false" outlineLevel="0" collapsed="false">
      <c r="A920" s="24"/>
      <c r="B920" s="25"/>
      <c r="C920" s="25"/>
      <c r="D920" s="25"/>
      <c r="E920" s="25" t="s">
        <v>33</v>
      </c>
      <c r="F920" s="25"/>
      <c r="G920" s="25" t="s">
        <v>34</v>
      </c>
      <c r="H920" s="26"/>
      <c r="I920" s="19"/>
      <c r="J920" s="28" t="n">
        <f aca="false">+J921</f>
        <v>0</v>
      </c>
      <c r="K920" s="28" t="n">
        <f aca="false">+K921</f>
        <v>15247</v>
      </c>
      <c r="L920" s="28" t="n">
        <f aca="false">+L921</f>
        <v>9000</v>
      </c>
      <c r="M920" s="28" t="n">
        <f aca="false">+M921</f>
        <v>9000</v>
      </c>
      <c r="N920" s="28" t="n">
        <f aca="false">+N921</f>
        <v>9000</v>
      </c>
      <c r="O920" s="28" t="n">
        <f aca="false">+O921</f>
        <v>9000</v>
      </c>
      <c r="P920" s="29"/>
    </row>
    <row r="921" s="30" customFormat="true" ht="12.75" hidden="false" customHeight="false" outlineLevel="0" collapsed="false">
      <c r="A921" s="24"/>
      <c r="B921" s="25"/>
      <c r="C921" s="25"/>
      <c r="D921" s="25"/>
      <c r="E921" s="25"/>
      <c r="F921" s="25" t="s">
        <v>39</v>
      </c>
      <c r="G921" s="25" t="s">
        <v>40</v>
      </c>
      <c r="H921" s="26"/>
      <c r="I921" s="19"/>
      <c r="J921" s="28" t="n">
        <v>0</v>
      </c>
      <c r="K921" s="28" t="n">
        <v>15247</v>
      </c>
      <c r="L921" s="28" t="n">
        <v>9000</v>
      </c>
      <c r="M921" s="28" t="n">
        <v>9000</v>
      </c>
      <c r="N921" s="28" t="n">
        <v>9000</v>
      </c>
      <c r="O921" s="28" t="n">
        <v>9000</v>
      </c>
      <c r="P921" s="29"/>
    </row>
    <row r="922" s="30" customFormat="true" ht="12.75" hidden="false" customHeight="false" outlineLevel="0" collapsed="false">
      <c r="A922" s="24"/>
      <c r="B922" s="25" t="s">
        <v>766</v>
      </c>
      <c r="C922" s="25"/>
      <c r="D922" s="25"/>
      <c r="E922" s="25"/>
      <c r="F922" s="25"/>
      <c r="G922" s="25" t="s">
        <v>767</v>
      </c>
      <c r="H922" s="26"/>
      <c r="I922" s="19"/>
      <c r="J922" s="28" t="n">
        <f aca="false">+J923+J1017</f>
        <v>182202.87</v>
      </c>
      <c r="K922" s="28" t="n">
        <f aca="false">+K923+K1017</f>
        <v>775609.05</v>
      </c>
      <c r="L922" s="28" t="n">
        <f aca="false">+L923+L1017</f>
        <v>1616256.26</v>
      </c>
      <c r="M922" s="28" t="n">
        <f aca="false">+M923+M1017</f>
        <v>601502.59</v>
      </c>
      <c r="N922" s="28" t="n">
        <f aca="false">+N923+N1017</f>
        <v>367500</v>
      </c>
      <c r="O922" s="28" t="n">
        <f aca="false">+O923+O1017</f>
        <v>385000</v>
      </c>
      <c r="P922" s="29"/>
    </row>
    <row r="923" s="30" customFormat="true" ht="12.75" hidden="false" customHeight="false" outlineLevel="0" collapsed="false">
      <c r="A923" s="24"/>
      <c r="B923" s="25" t="s">
        <v>768</v>
      </c>
      <c r="C923" s="25"/>
      <c r="D923" s="25"/>
      <c r="E923" s="25"/>
      <c r="F923" s="25"/>
      <c r="G923" s="25" t="s">
        <v>769</v>
      </c>
      <c r="H923" s="26"/>
      <c r="I923" s="19"/>
      <c r="J923" s="28" t="n">
        <f aca="false">+J924+J934+J1004</f>
        <v>157856.29</v>
      </c>
      <c r="K923" s="28" t="n">
        <f aca="false">+K924+K934+K1004+K928</f>
        <v>758610.03</v>
      </c>
      <c r="L923" s="28" t="n">
        <f aca="false">+L924+L934+L1004+L928</f>
        <v>1616256.26</v>
      </c>
      <c r="M923" s="28" t="n">
        <f aca="false">+M924+M934+M1004+M928</f>
        <v>581502.59</v>
      </c>
      <c r="N923" s="28" t="n">
        <f aca="false">+N924+N934+N1004+N928</f>
        <v>167500</v>
      </c>
      <c r="O923" s="28" t="n">
        <f aca="false">+O924+O934+O1004+O928</f>
        <v>235000</v>
      </c>
      <c r="P923" s="29"/>
      <c r="Q923" s="45"/>
    </row>
    <row r="924" s="37" customFormat="true" ht="12.75" hidden="false" customHeight="false" outlineLevel="0" collapsed="false">
      <c r="A924" s="31"/>
      <c r="B924" s="32"/>
      <c r="C924" s="32" t="s">
        <v>770</v>
      </c>
      <c r="D924" s="32"/>
      <c r="E924" s="32"/>
      <c r="F924" s="32"/>
      <c r="G924" s="32" t="s">
        <v>771</v>
      </c>
      <c r="H924" s="33"/>
      <c r="I924" s="19"/>
      <c r="J924" s="35" t="n">
        <f aca="false">+J925</f>
        <v>6000</v>
      </c>
      <c r="K924" s="35" t="n">
        <f aca="false">+K925</f>
        <v>3000</v>
      </c>
      <c r="L924" s="35" t="n">
        <f aca="false">+L925</f>
        <v>4000</v>
      </c>
      <c r="M924" s="35" t="n">
        <f aca="false">+M925</f>
        <v>5000</v>
      </c>
      <c r="N924" s="35" t="n">
        <f aca="false">+N925</f>
        <v>5000</v>
      </c>
      <c r="O924" s="35" t="n">
        <f aca="false">+O925</f>
        <v>5000</v>
      </c>
      <c r="P924" s="36"/>
    </row>
    <row r="925" s="39" customFormat="true" ht="12.75" hidden="false" customHeight="false" outlineLevel="0" collapsed="false">
      <c r="A925" s="23"/>
      <c r="B925" s="17"/>
      <c r="C925" s="17"/>
      <c r="D925" s="17" t="s">
        <v>772</v>
      </c>
      <c r="E925" s="17"/>
      <c r="F925" s="17"/>
      <c r="G925" s="17" t="s">
        <v>773</v>
      </c>
      <c r="H925" s="18" t="s">
        <v>32</v>
      </c>
      <c r="I925" s="19" t="n">
        <f aca="false">SUM(J925:O925)</f>
        <v>28000</v>
      </c>
      <c r="J925" s="20" t="n">
        <f aca="false">+J926</f>
        <v>6000</v>
      </c>
      <c r="K925" s="20" t="n">
        <f aca="false">+K926</f>
        <v>3000</v>
      </c>
      <c r="L925" s="20" t="n">
        <f aca="false">+L926</f>
        <v>4000</v>
      </c>
      <c r="M925" s="20" t="n">
        <f aca="false">+M926</f>
        <v>5000</v>
      </c>
      <c r="N925" s="20" t="n">
        <f aca="false">+N926</f>
        <v>5000</v>
      </c>
      <c r="O925" s="20" t="n">
        <f aca="false">+O926</f>
        <v>5000</v>
      </c>
      <c r="P925" s="38"/>
    </row>
    <row r="926" s="30" customFormat="true" ht="12.75" hidden="false" customHeight="false" outlineLevel="0" collapsed="false">
      <c r="A926" s="24"/>
      <c r="B926" s="25"/>
      <c r="C926" s="25"/>
      <c r="D926" s="25"/>
      <c r="E926" s="25" t="s">
        <v>33</v>
      </c>
      <c r="F926" s="25"/>
      <c r="G926" s="25" t="s">
        <v>34</v>
      </c>
      <c r="H926" s="26"/>
      <c r="I926" s="19"/>
      <c r="J926" s="28" t="n">
        <f aca="false">+J927</f>
        <v>6000</v>
      </c>
      <c r="K926" s="28" t="n">
        <f aca="false">+K927</f>
        <v>3000</v>
      </c>
      <c r="L926" s="28" t="n">
        <f aca="false">+L927</f>
        <v>4000</v>
      </c>
      <c r="M926" s="28" t="n">
        <f aca="false">+M927</f>
        <v>5000</v>
      </c>
      <c r="N926" s="28" t="n">
        <f aca="false">+N927</f>
        <v>5000</v>
      </c>
      <c r="O926" s="28" t="n">
        <f aca="false">+O927</f>
        <v>5000</v>
      </c>
      <c r="P926" s="29"/>
    </row>
    <row r="927" s="30" customFormat="true" ht="12.75" hidden="false" customHeight="false" outlineLevel="0" collapsed="false">
      <c r="A927" s="24"/>
      <c r="B927" s="25"/>
      <c r="C927" s="25"/>
      <c r="D927" s="25"/>
      <c r="E927" s="25"/>
      <c r="F927" s="25" t="s">
        <v>39</v>
      </c>
      <c r="G927" s="25" t="s">
        <v>40</v>
      </c>
      <c r="H927" s="26"/>
      <c r="I927" s="19"/>
      <c r="J927" s="28" t="n">
        <v>6000</v>
      </c>
      <c r="K927" s="28" t="n">
        <v>3000</v>
      </c>
      <c r="L927" s="28" t="n">
        <v>4000</v>
      </c>
      <c r="M927" s="28" t="n">
        <v>5000</v>
      </c>
      <c r="N927" s="28" t="n">
        <v>5000</v>
      </c>
      <c r="O927" s="28" t="n">
        <v>5000</v>
      </c>
      <c r="P927" s="29"/>
    </row>
    <row r="928" s="37" customFormat="true" ht="12.75" hidden="false" customHeight="false" outlineLevel="0" collapsed="false">
      <c r="A928" s="31"/>
      <c r="B928" s="32"/>
      <c r="C928" s="32" t="s">
        <v>774</v>
      </c>
      <c r="D928" s="32"/>
      <c r="E928" s="32"/>
      <c r="F928" s="32"/>
      <c r="G928" s="32" t="s">
        <v>775</v>
      </c>
      <c r="H928" s="33"/>
      <c r="I928" s="19"/>
      <c r="J928" s="35" t="n">
        <f aca="false">+J929</f>
        <v>38879.42</v>
      </c>
      <c r="K928" s="35" t="n">
        <f aca="false">+K929</f>
        <v>17500</v>
      </c>
      <c r="L928" s="35" t="n">
        <f aca="false">+L929</f>
        <v>17500</v>
      </c>
      <c r="M928" s="35" t="n">
        <f aca="false">+M929</f>
        <v>17500</v>
      </c>
      <c r="N928" s="35" t="n">
        <f aca="false">+N929</f>
        <v>17500</v>
      </c>
      <c r="O928" s="35" t="n">
        <f aca="false">+O929</f>
        <v>17500</v>
      </c>
      <c r="P928" s="36"/>
    </row>
    <row r="929" s="39" customFormat="true" ht="12.75" hidden="false" customHeight="false" outlineLevel="0" collapsed="false">
      <c r="A929" s="23"/>
      <c r="B929" s="17"/>
      <c r="C929" s="17"/>
      <c r="D929" s="17" t="s">
        <v>776</v>
      </c>
      <c r="E929" s="17"/>
      <c r="F929" s="17"/>
      <c r="G929" s="17" t="s">
        <v>777</v>
      </c>
      <c r="H929" s="18" t="s">
        <v>32</v>
      </c>
      <c r="I929" s="19" t="n">
        <f aca="false">SUM(J929:O929)</f>
        <v>126379.42</v>
      </c>
      <c r="J929" s="20" t="n">
        <f aca="false">+J930</f>
        <v>38879.42</v>
      </c>
      <c r="K929" s="20" t="n">
        <f aca="false">+K930</f>
        <v>17500</v>
      </c>
      <c r="L929" s="20" t="n">
        <f aca="false">+L930</f>
        <v>17500</v>
      </c>
      <c r="M929" s="20" t="n">
        <f aca="false">+M930</f>
        <v>17500</v>
      </c>
      <c r="N929" s="20" t="n">
        <f aca="false">+N930</f>
        <v>17500</v>
      </c>
      <c r="O929" s="20" t="n">
        <f aca="false">+O930</f>
        <v>17500</v>
      </c>
      <c r="P929" s="38"/>
    </row>
    <row r="930" s="30" customFormat="true" ht="12.75" hidden="false" customHeight="false" outlineLevel="0" collapsed="false">
      <c r="A930" s="24"/>
      <c r="B930" s="25"/>
      <c r="C930" s="25"/>
      <c r="D930" s="25"/>
      <c r="E930" s="25" t="s">
        <v>33</v>
      </c>
      <c r="F930" s="25"/>
      <c r="G930" s="25" t="s">
        <v>34</v>
      </c>
      <c r="H930" s="26"/>
      <c r="I930" s="19"/>
      <c r="J930" s="28" t="n">
        <f aca="false">+J931+J932+J933</f>
        <v>38879.42</v>
      </c>
      <c r="K930" s="28" t="n">
        <f aca="false">+K931+K932+K933</f>
        <v>17500</v>
      </c>
      <c r="L930" s="28" t="n">
        <f aca="false">+L931+L932+L933</f>
        <v>17500</v>
      </c>
      <c r="M930" s="28" t="n">
        <f aca="false">+M931+M932+M933</f>
        <v>17500</v>
      </c>
      <c r="N930" s="28" t="n">
        <f aca="false">+N931+N932+N933</f>
        <v>17500</v>
      </c>
      <c r="O930" s="28" t="n">
        <f aca="false">+O931+O932+O933</f>
        <v>17500</v>
      </c>
      <c r="P930" s="29"/>
    </row>
    <row r="931" s="30" customFormat="true" ht="12.75" hidden="false" customHeight="false" outlineLevel="0" collapsed="false">
      <c r="A931" s="24"/>
      <c r="B931" s="25"/>
      <c r="C931" s="25"/>
      <c r="D931" s="25"/>
      <c r="E931" s="25"/>
      <c r="F931" s="25" t="s">
        <v>39</v>
      </c>
      <c r="G931" s="25" t="s">
        <v>40</v>
      </c>
      <c r="H931" s="26"/>
      <c r="I931" s="19"/>
      <c r="J931" s="28" t="n">
        <v>20000</v>
      </c>
      <c r="K931" s="28" t="n">
        <v>15500</v>
      </c>
      <c r="L931" s="28" t="n">
        <v>17500</v>
      </c>
      <c r="M931" s="28" t="n">
        <v>17500</v>
      </c>
      <c r="N931" s="28" t="n">
        <v>17500</v>
      </c>
      <c r="O931" s="28" t="n">
        <v>17500</v>
      </c>
      <c r="P931" s="29"/>
    </row>
    <row r="932" s="30" customFormat="true" ht="12.75" hidden="false" customHeight="false" outlineLevel="0" collapsed="false">
      <c r="A932" s="24"/>
      <c r="B932" s="25"/>
      <c r="C932" s="25"/>
      <c r="D932" s="25"/>
      <c r="E932" s="25"/>
      <c r="F932" s="25" t="s">
        <v>123</v>
      </c>
      <c r="G932" s="25" t="s">
        <v>124</v>
      </c>
      <c r="H932" s="26"/>
      <c r="I932" s="19"/>
      <c r="J932" s="28" t="n">
        <v>18039.42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9"/>
    </row>
    <row r="933" s="30" customFormat="true" ht="12.75" hidden="false" customHeight="false" outlineLevel="0" collapsed="false">
      <c r="A933" s="24"/>
      <c r="B933" s="25"/>
      <c r="C933" s="25"/>
      <c r="D933" s="25"/>
      <c r="E933" s="25"/>
      <c r="F933" s="25" t="s">
        <v>125</v>
      </c>
      <c r="G933" s="25" t="s">
        <v>126</v>
      </c>
      <c r="H933" s="26"/>
      <c r="I933" s="19"/>
      <c r="J933" s="28" t="n">
        <v>840</v>
      </c>
      <c r="K933" s="28" t="n">
        <v>2000</v>
      </c>
      <c r="L933" s="28" t="n">
        <v>0</v>
      </c>
      <c r="M933" s="28" t="n">
        <v>0</v>
      </c>
      <c r="N933" s="28" t="n">
        <v>0</v>
      </c>
      <c r="O933" s="28" t="n">
        <v>0</v>
      </c>
      <c r="P933" s="29"/>
    </row>
    <row r="934" s="37" customFormat="true" ht="12.75" hidden="false" customHeight="false" outlineLevel="0" collapsed="false">
      <c r="A934" s="31"/>
      <c r="B934" s="32"/>
      <c r="C934" s="32" t="s">
        <v>778</v>
      </c>
      <c r="D934" s="32"/>
      <c r="E934" s="32"/>
      <c r="F934" s="32"/>
      <c r="G934" s="32" t="s">
        <v>779</v>
      </c>
      <c r="H934" s="33"/>
      <c r="I934" s="19"/>
      <c r="J934" s="35" t="n">
        <f aca="false">+J935+J939+J943+J946+J951+J954+J957+J961+J964+J967+J971+J974+J977+J983+J987+J990+J995+J999</f>
        <v>151856.29</v>
      </c>
      <c r="K934" s="35" t="n">
        <f aca="false">+K935+K939+K943+K946+K951+K954+K957+K961+K964+K967+K971+K974+K977+K983+K987+K990+K995+K999</f>
        <v>157567.17</v>
      </c>
      <c r="L934" s="35" t="n">
        <f aca="false">+L935+L939+L943+L946+L951+L954+L957+L961+L964+L967+L971+L974+L977+L983+L987+L990+L995+L999</f>
        <v>126000</v>
      </c>
      <c r="M934" s="35" t="n">
        <f aca="false">+M935+M939+M943+M946+M951+M954+M957+M961+M964+M967+M971+M974+M977+M983+M987+M990+M995+M999</f>
        <v>130000</v>
      </c>
      <c r="N934" s="35" t="n">
        <f aca="false">+N935+N939+N943+N946+N951+N954+N957+N961+N964+N967+N971+N974+N977+N983+N987+N990+N995+N999</f>
        <v>145000</v>
      </c>
      <c r="O934" s="35" t="n">
        <f aca="false">+O935+O939+O943+O946+O951+O954+O957+O961+O964+O967+O971+O974+O977+O983+O987+O990+O995+O999</f>
        <v>212500</v>
      </c>
      <c r="P934" s="36"/>
    </row>
    <row r="935" s="39" customFormat="true" ht="12.75" hidden="false" customHeight="false" outlineLevel="0" collapsed="false">
      <c r="A935" s="23"/>
      <c r="B935" s="17"/>
      <c r="C935" s="17"/>
      <c r="D935" s="17" t="s">
        <v>780</v>
      </c>
      <c r="E935" s="17"/>
      <c r="F935" s="17"/>
      <c r="G935" s="17" t="s">
        <v>781</v>
      </c>
      <c r="H935" s="18" t="s">
        <v>32</v>
      </c>
      <c r="I935" s="19" t="n">
        <f aca="false">SUM(J935:O935)</f>
        <v>55883.17</v>
      </c>
      <c r="J935" s="20" t="n">
        <f aca="false">+J936</f>
        <v>0</v>
      </c>
      <c r="K935" s="20" t="n">
        <f aca="false">+K936</f>
        <v>15883.17</v>
      </c>
      <c r="L935" s="20" t="n">
        <f aca="false">+L936</f>
        <v>40000</v>
      </c>
      <c r="M935" s="20" t="n">
        <f aca="false">+M936</f>
        <v>0</v>
      </c>
      <c r="N935" s="20" t="n">
        <f aca="false">+N936</f>
        <v>0</v>
      </c>
      <c r="O935" s="20" t="n">
        <f aca="false">+O936</f>
        <v>0</v>
      </c>
      <c r="P935" s="38"/>
    </row>
    <row r="936" s="30" customFormat="true" ht="12.75" hidden="false" customHeight="false" outlineLevel="0" collapsed="false">
      <c r="A936" s="24"/>
      <c r="B936" s="25"/>
      <c r="C936" s="25"/>
      <c r="D936" s="25"/>
      <c r="E936" s="25" t="s">
        <v>33</v>
      </c>
      <c r="F936" s="25"/>
      <c r="G936" s="25" t="s">
        <v>34</v>
      </c>
      <c r="H936" s="26"/>
      <c r="I936" s="19"/>
      <c r="J936" s="28" t="n">
        <f aca="false">+J937+J938</f>
        <v>0</v>
      </c>
      <c r="K936" s="28" t="n">
        <f aca="false">+K937+K938</f>
        <v>15883.17</v>
      </c>
      <c r="L936" s="28" t="n">
        <f aca="false">+L937+L938</f>
        <v>40000</v>
      </c>
      <c r="M936" s="28" t="n">
        <f aca="false">+M937+M938</f>
        <v>0</v>
      </c>
      <c r="N936" s="28" t="n">
        <f aca="false">+N937+N938</f>
        <v>0</v>
      </c>
      <c r="O936" s="28" t="n">
        <f aca="false">+O937+O938</f>
        <v>0</v>
      </c>
      <c r="P936" s="29"/>
    </row>
    <row r="937" s="30" customFormat="true" ht="12.75" hidden="false" customHeight="false" outlineLevel="0" collapsed="false">
      <c r="A937" s="24"/>
      <c r="B937" s="25"/>
      <c r="C937" s="25"/>
      <c r="D937" s="25"/>
      <c r="E937" s="25"/>
      <c r="F937" s="25" t="s">
        <v>121</v>
      </c>
      <c r="G937" s="25" t="s">
        <v>122</v>
      </c>
      <c r="H937" s="26"/>
      <c r="I937" s="19"/>
      <c r="J937" s="28" t="n">
        <v>0</v>
      </c>
      <c r="K937" s="28" t="n">
        <v>2284</v>
      </c>
      <c r="L937" s="28" t="n">
        <v>40000</v>
      </c>
      <c r="M937" s="28" t="n">
        <v>0</v>
      </c>
      <c r="N937" s="28" t="n">
        <v>0</v>
      </c>
      <c r="O937" s="28" t="n">
        <v>0</v>
      </c>
      <c r="P937" s="29"/>
    </row>
    <row r="938" s="30" customFormat="true" ht="12.75" hidden="false" customHeight="false" outlineLevel="0" collapsed="false">
      <c r="A938" s="24"/>
      <c r="B938" s="25"/>
      <c r="C938" s="25"/>
      <c r="D938" s="25"/>
      <c r="E938" s="25"/>
      <c r="F938" s="25" t="s">
        <v>125</v>
      </c>
      <c r="G938" s="25" t="s">
        <v>126</v>
      </c>
      <c r="H938" s="26"/>
      <c r="I938" s="19"/>
      <c r="J938" s="28" t="n">
        <v>0</v>
      </c>
      <c r="K938" s="28" t="n">
        <v>13599.17</v>
      </c>
      <c r="L938" s="28" t="n">
        <v>0</v>
      </c>
      <c r="M938" s="28" t="n">
        <v>0</v>
      </c>
      <c r="N938" s="28" t="n">
        <v>0</v>
      </c>
      <c r="O938" s="28" t="n">
        <v>0</v>
      </c>
      <c r="P938" s="29"/>
    </row>
    <row r="939" s="39" customFormat="true" ht="12.75" hidden="false" customHeight="false" outlineLevel="0" collapsed="false">
      <c r="A939" s="23"/>
      <c r="B939" s="17"/>
      <c r="C939" s="17"/>
      <c r="D939" s="17" t="s">
        <v>782</v>
      </c>
      <c r="E939" s="17"/>
      <c r="F939" s="17"/>
      <c r="G939" s="17" t="s">
        <v>783</v>
      </c>
      <c r="H939" s="18" t="s">
        <v>227</v>
      </c>
      <c r="I939" s="19" t="n">
        <f aca="false">SUM(J939:O939)</f>
        <v>90000</v>
      </c>
      <c r="J939" s="20" t="n">
        <f aca="false">+J940</f>
        <v>0</v>
      </c>
      <c r="K939" s="20" t="n">
        <f aca="false">+K940</f>
        <v>5000</v>
      </c>
      <c r="L939" s="20" t="n">
        <f aca="false">+L940</f>
        <v>5000</v>
      </c>
      <c r="M939" s="20" t="n">
        <f aca="false">+M940</f>
        <v>20000</v>
      </c>
      <c r="N939" s="20" t="n">
        <f aca="false">+N940</f>
        <v>30000</v>
      </c>
      <c r="O939" s="20" t="n">
        <f aca="false">+O940</f>
        <v>30000</v>
      </c>
      <c r="P939" s="38"/>
    </row>
    <row r="940" s="30" customFormat="true" ht="12.75" hidden="false" customHeight="false" outlineLevel="0" collapsed="false">
      <c r="A940" s="24"/>
      <c r="B940" s="25"/>
      <c r="C940" s="25"/>
      <c r="D940" s="25"/>
      <c r="E940" s="25" t="s">
        <v>33</v>
      </c>
      <c r="F940" s="25"/>
      <c r="G940" s="25" t="s">
        <v>34</v>
      </c>
      <c r="H940" s="26"/>
      <c r="I940" s="19"/>
      <c r="J940" s="28" t="n">
        <f aca="false">+J941+J942</f>
        <v>0</v>
      </c>
      <c r="K940" s="28" t="n">
        <f aca="false">+K941+K942</f>
        <v>5000</v>
      </c>
      <c r="L940" s="28" t="n">
        <f aca="false">+L941+L942</f>
        <v>5000</v>
      </c>
      <c r="M940" s="28" t="n">
        <f aca="false">+M941+M942</f>
        <v>20000</v>
      </c>
      <c r="N940" s="28" t="n">
        <f aca="false">+N941+N942</f>
        <v>30000</v>
      </c>
      <c r="O940" s="28" t="n">
        <f aca="false">+O941+O942</f>
        <v>30000</v>
      </c>
      <c r="P940" s="29"/>
    </row>
    <row r="941" s="30" customFormat="true" ht="12.75" hidden="false" customHeight="false" outlineLevel="0" collapsed="false">
      <c r="A941" s="24"/>
      <c r="B941" s="25"/>
      <c r="C941" s="25"/>
      <c r="D941" s="25"/>
      <c r="E941" s="25"/>
      <c r="F941" s="25" t="s">
        <v>121</v>
      </c>
      <c r="G941" s="25" t="s">
        <v>122</v>
      </c>
      <c r="H941" s="26"/>
      <c r="I941" s="19"/>
      <c r="J941" s="28" t="n">
        <v>0</v>
      </c>
      <c r="K941" s="28" t="n">
        <v>0</v>
      </c>
      <c r="L941" s="28" t="n">
        <v>0</v>
      </c>
      <c r="M941" s="28" t="n">
        <v>20000</v>
      </c>
      <c r="N941" s="28" t="n">
        <v>30000</v>
      </c>
      <c r="O941" s="28" t="n">
        <v>30000</v>
      </c>
      <c r="P941" s="29"/>
    </row>
    <row r="942" s="30" customFormat="true" ht="12.75" hidden="false" customHeight="false" outlineLevel="0" collapsed="false">
      <c r="A942" s="24"/>
      <c r="B942" s="25"/>
      <c r="C942" s="25"/>
      <c r="D942" s="25"/>
      <c r="E942" s="25"/>
      <c r="F942" s="25" t="s">
        <v>125</v>
      </c>
      <c r="G942" s="25" t="s">
        <v>126</v>
      </c>
      <c r="H942" s="26"/>
      <c r="I942" s="19"/>
      <c r="J942" s="28" t="n">
        <v>0</v>
      </c>
      <c r="K942" s="28" t="n">
        <v>5000</v>
      </c>
      <c r="L942" s="28" t="n">
        <v>5000</v>
      </c>
      <c r="M942" s="28" t="n">
        <v>0</v>
      </c>
      <c r="N942" s="28" t="n">
        <v>0</v>
      </c>
      <c r="O942" s="28" t="n">
        <v>0</v>
      </c>
      <c r="P942" s="29"/>
    </row>
    <row r="943" s="39" customFormat="true" ht="12.75" hidden="false" customHeight="false" outlineLevel="0" collapsed="false">
      <c r="A943" s="23"/>
      <c r="B943" s="17"/>
      <c r="C943" s="17"/>
      <c r="D943" s="17" t="s">
        <v>784</v>
      </c>
      <c r="E943" s="17"/>
      <c r="F943" s="17"/>
      <c r="G943" s="17" t="s">
        <v>785</v>
      </c>
      <c r="H943" s="18" t="s">
        <v>163</v>
      </c>
      <c r="I943" s="19" t="n">
        <f aca="false">SUM(J943:O943)</f>
        <v>80000</v>
      </c>
      <c r="J943" s="20" t="n">
        <f aca="false">+J944</f>
        <v>0</v>
      </c>
      <c r="K943" s="20" t="n">
        <f aca="false">+K944</f>
        <v>0</v>
      </c>
      <c r="L943" s="20" t="n">
        <f aca="false">+L944</f>
        <v>0</v>
      </c>
      <c r="M943" s="20" t="n">
        <f aca="false">+M944</f>
        <v>20000</v>
      </c>
      <c r="N943" s="20" t="n">
        <f aca="false">+N944</f>
        <v>30000</v>
      </c>
      <c r="O943" s="20" t="n">
        <f aca="false">+O944</f>
        <v>30000</v>
      </c>
      <c r="P943" s="38"/>
    </row>
    <row r="944" s="30" customFormat="true" ht="12.75" hidden="false" customHeight="false" outlineLevel="0" collapsed="false">
      <c r="A944" s="24"/>
      <c r="B944" s="25"/>
      <c r="C944" s="25"/>
      <c r="D944" s="25"/>
      <c r="E944" s="25" t="s">
        <v>33</v>
      </c>
      <c r="F944" s="25"/>
      <c r="G944" s="25" t="s">
        <v>34</v>
      </c>
      <c r="H944" s="26"/>
      <c r="I944" s="19"/>
      <c r="J944" s="28" t="n">
        <f aca="false">+J945</f>
        <v>0</v>
      </c>
      <c r="K944" s="28" t="n">
        <f aca="false">+K945</f>
        <v>0</v>
      </c>
      <c r="L944" s="28" t="n">
        <f aca="false">+L945</f>
        <v>0</v>
      </c>
      <c r="M944" s="28" t="n">
        <f aca="false">+M945</f>
        <v>20000</v>
      </c>
      <c r="N944" s="28" t="n">
        <f aca="false">+N945</f>
        <v>30000</v>
      </c>
      <c r="O944" s="28" t="n">
        <f aca="false">+O945</f>
        <v>30000</v>
      </c>
      <c r="P944" s="29"/>
    </row>
    <row r="945" s="30" customFormat="true" ht="12.75" hidden="false" customHeight="false" outlineLevel="0" collapsed="false">
      <c r="A945" s="24"/>
      <c r="B945" s="25"/>
      <c r="C945" s="25"/>
      <c r="D945" s="25"/>
      <c r="E945" s="25"/>
      <c r="F945" s="25" t="s">
        <v>121</v>
      </c>
      <c r="G945" s="25" t="s">
        <v>122</v>
      </c>
      <c r="H945" s="26"/>
      <c r="I945" s="19"/>
      <c r="J945" s="28" t="n">
        <v>0</v>
      </c>
      <c r="K945" s="28" t="n">
        <v>0</v>
      </c>
      <c r="L945" s="28" t="n">
        <v>0</v>
      </c>
      <c r="M945" s="28" t="n">
        <v>20000</v>
      </c>
      <c r="N945" s="28" t="n">
        <v>30000</v>
      </c>
      <c r="O945" s="28" t="n">
        <v>30000</v>
      </c>
      <c r="P945" s="29"/>
    </row>
    <row r="946" s="39" customFormat="true" ht="12.75" hidden="false" customHeight="false" outlineLevel="0" collapsed="false">
      <c r="A946" s="23"/>
      <c r="B946" s="17"/>
      <c r="C946" s="17"/>
      <c r="D946" s="17" t="s">
        <v>786</v>
      </c>
      <c r="E946" s="17"/>
      <c r="F946" s="17"/>
      <c r="G946" s="17" t="s">
        <v>787</v>
      </c>
      <c r="H946" s="18" t="s">
        <v>227</v>
      </c>
      <c r="I946" s="19" t="n">
        <f aca="false">SUM(J946:O946)</f>
        <v>105000</v>
      </c>
      <c r="J946" s="20" t="n">
        <f aca="false">+J947</f>
        <v>0</v>
      </c>
      <c r="K946" s="20" t="n">
        <f aca="false">+K947</f>
        <v>15000</v>
      </c>
      <c r="L946" s="20" t="n">
        <f aca="false">+L947</f>
        <v>10000</v>
      </c>
      <c r="M946" s="20" t="n">
        <f aca="false">+M947</f>
        <v>20000</v>
      </c>
      <c r="N946" s="20" t="n">
        <f aca="false">+N947</f>
        <v>30000</v>
      </c>
      <c r="O946" s="20" t="n">
        <f aca="false">+O947</f>
        <v>30000</v>
      </c>
      <c r="P946" s="38"/>
    </row>
    <row r="947" s="30" customFormat="true" ht="12.75" hidden="false" customHeight="false" outlineLevel="0" collapsed="false">
      <c r="A947" s="24"/>
      <c r="B947" s="25"/>
      <c r="C947" s="25"/>
      <c r="D947" s="25"/>
      <c r="E947" s="25" t="s">
        <v>33</v>
      </c>
      <c r="F947" s="25"/>
      <c r="G947" s="25" t="s">
        <v>34</v>
      </c>
      <c r="H947" s="26"/>
      <c r="I947" s="19"/>
      <c r="J947" s="28" t="n">
        <f aca="false">+J948+J949+J950</f>
        <v>0</v>
      </c>
      <c r="K947" s="28" t="n">
        <f aca="false">+K948+K949+K950</f>
        <v>15000</v>
      </c>
      <c r="L947" s="28" t="n">
        <f aca="false">+L948+L949+L950</f>
        <v>10000</v>
      </c>
      <c r="M947" s="28" t="n">
        <f aca="false">+M948+M949+M950</f>
        <v>20000</v>
      </c>
      <c r="N947" s="28" t="n">
        <f aca="false">+N948+N949+N950</f>
        <v>30000</v>
      </c>
      <c r="O947" s="28" t="n">
        <f aca="false">+O948+O949+O950</f>
        <v>30000</v>
      </c>
      <c r="P947" s="29"/>
    </row>
    <row r="948" s="30" customFormat="true" ht="12.75" hidden="false" customHeight="false" outlineLevel="0" collapsed="false">
      <c r="A948" s="24"/>
      <c r="B948" s="25"/>
      <c r="C948" s="25"/>
      <c r="D948" s="25"/>
      <c r="E948" s="25"/>
      <c r="F948" s="25" t="s">
        <v>121</v>
      </c>
      <c r="G948" s="25" t="s">
        <v>122</v>
      </c>
      <c r="H948" s="26"/>
      <c r="I948" s="19"/>
      <c r="J948" s="28" t="n">
        <v>0</v>
      </c>
      <c r="K948" s="28" t="n">
        <v>0</v>
      </c>
      <c r="L948" s="28" t="n">
        <v>0</v>
      </c>
      <c r="M948" s="28" t="n">
        <v>20000</v>
      </c>
      <c r="N948" s="28" t="n">
        <v>30000</v>
      </c>
      <c r="O948" s="28" t="n">
        <v>30000</v>
      </c>
      <c r="P948" s="29"/>
    </row>
    <row r="949" s="30" customFormat="true" ht="12.75" hidden="false" customHeight="false" outlineLevel="0" collapsed="false">
      <c r="A949" s="24"/>
      <c r="B949" s="25"/>
      <c r="C949" s="25"/>
      <c r="D949" s="25"/>
      <c r="E949" s="25"/>
      <c r="F949" s="25" t="s">
        <v>146</v>
      </c>
      <c r="G949" s="25" t="s">
        <v>147</v>
      </c>
      <c r="H949" s="26"/>
      <c r="I949" s="19"/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9"/>
    </row>
    <row r="950" s="30" customFormat="true" ht="12.75" hidden="false" customHeight="false" outlineLevel="0" collapsed="false">
      <c r="A950" s="24"/>
      <c r="B950" s="25"/>
      <c r="C950" s="25"/>
      <c r="D950" s="25"/>
      <c r="E950" s="25"/>
      <c r="F950" s="25" t="s">
        <v>125</v>
      </c>
      <c r="G950" s="25" t="s">
        <v>126</v>
      </c>
      <c r="H950" s="26"/>
      <c r="I950" s="19"/>
      <c r="J950" s="28" t="n">
        <v>0</v>
      </c>
      <c r="K950" s="28" t="n">
        <v>15000</v>
      </c>
      <c r="L950" s="28" t="n">
        <v>10000</v>
      </c>
      <c r="M950" s="28" t="n">
        <v>0</v>
      </c>
      <c r="N950" s="28" t="n">
        <v>0</v>
      </c>
      <c r="O950" s="28" t="n">
        <v>0</v>
      </c>
      <c r="P950" s="29"/>
    </row>
    <row r="951" s="39" customFormat="true" ht="12.75" hidden="false" customHeight="false" outlineLevel="0" collapsed="false">
      <c r="A951" s="23"/>
      <c r="B951" s="17"/>
      <c r="C951" s="17"/>
      <c r="D951" s="17" t="s">
        <v>788</v>
      </c>
      <c r="E951" s="17"/>
      <c r="F951" s="17"/>
      <c r="G951" s="17" t="s">
        <v>789</v>
      </c>
      <c r="H951" s="18" t="s">
        <v>571</v>
      </c>
      <c r="I951" s="19" t="n">
        <f aca="false">SUM(J951:O951)</f>
        <v>150000</v>
      </c>
      <c r="J951" s="20" t="n">
        <f aca="false">+J952</f>
        <v>0</v>
      </c>
      <c r="K951" s="20" t="n">
        <f aca="false">+K952</f>
        <v>0</v>
      </c>
      <c r="L951" s="20" t="n">
        <f aca="false">+L952</f>
        <v>0</v>
      </c>
      <c r="M951" s="20" t="n">
        <f aca="false">+M952</f>
        <v>20000</v>
      </c>
      <c r="N951" s="20" t="n">
        <f aca="false">+N952</f>
        <v>30000</v>
      </c>
      <c r="O951" s="20" t="n">
        <f aca="false">+O952</f>
        <v>100000</v>
      </c>
      <c r="P951" s="38"/>
    </row>
    <row r="952" s="30" customFormat="true" ht="12.75" hidden="false" customHeight="false" outlineLevel="0" collapsed="false">
      <c r="A952" s="24"/>
      <c r="B952" s="25"/>
      <c r="C952" s="25"/>
      <c r="D952" s="25"/>
      <c r="E952" s="25" t="s">
        <v>33</v>
      </c>
      <c r="F952" s="25"/>
      <c r="G952" s="25" t="s">
        <v>34</v>
      </c>
      <c r="H952" s="26"/>
      <c r="I952" s="19"/>
      <c r="J952" s="28" t="n">
        <f aca="false">+J953</f>
        <v>0</v>
      </c>
      <c r="K952" s="28" t="n">
        <f aca="false">+K953</f>
        <v>0</v>
      </c>
      <c r="L952" s="28" t="n">
        <f aca="false">+L953</f>
        <v>0</v>
      </c>
      <c r="M952" s="28" t="n">
        <f aca="false">+M953</f>
        <v>20000</v>
      </c>
      <c r="N952" s="28" t="n">
        <f aca="false">+N953</f>
        <v>30000</v>
      </c>
      <c r="O952" s="28" t="n">
        <f aca="false">+O953</f>
        <v>100000</v>
      </c>
      <c r="P952" s="29"/>
    </row>
    <row r="953" s="30" customFormat="true" ht="12.75" hidden="false" customHeight="false" outlineLevel="0" collapsed="false">
      <c r="A953" s="24"/>
      <c r="B953" s="25"/>
      <c r="C953" s="25"/>
      <c r="D953" s="25"/>
      <c r="E953" s="25"/>
      <c r="F953" s="25" t="s">
        <v>121</v>
      </c>
      <c r="G953" s="25" t="s">
        <v>122</v>
      </c>
      <c r="H953" s="26"/>
      <c r="I953" s="19"/>
      <c r="J953" s="28" t="n">
        <v>0</v>
      </c>
      <c r="K953" s="28" t="n">
        <v>0</v>
      </c>
      <c r="L953" s="28" t="n">
        <v>0</v>
      </c>
      <c r="M953" s="28" t="n">
        <v>20000</v>
      </c>
      <c r="N953" s="28" t="n">
        <v>30000</v>
      </c>
      <c r="O953" s="28" t="n">
        <v>100000</v>
      </c>
      <c r="P953" s="29"/>
    </row>
    <row r="954" s="39" customFormat="true" ht="12.75" hidden="false" customHeight="false" outlineLevel="0" collapsed="false">
      <c r="A954" s="23"/>
      <c r="B954" s="17"/>
      <c r="C954" s="17"/>
      <c r="D954" s="17" t="s">
        <v>790</v>
      </c>
      <c r="E954" s="17"/>
      <c r="F954" s="17"/>
      <c r="G954" s="17" t="s">
        <v>791</v>
      </c>
      <c r="H954" s="18" t="s">
        <v>145</v>
      </c>
      <c r="I954" s="19" t="n">
        <f aca="false">SUM(J954:O954)</f>
        <v>66125.27</v>
      </c>
      <c r="J954" s="20" t="n">
        <f aca="false">+J955</f>
        <v>66125.27</v>
      </c>
      <c r="K954" s="20" t="n">
        <f aca="false">+K955</f>
        <v>0</v>
      </c>
      <c r="L954" s="20" t="n">
        <f aca="false">+L955</f>
        <v>0</v>
      </c>
      <c r="M954" s="20" t="n">
        <f aca="false">+M955</f>
        <v>0</v>
      </c>
      <c r="N954" s="20" t="n">
        <f aca="false">+N955</f>
        <v>0</v>
      </c>
      <c r="O954" s="20" t="n">
        <f aca="false">+O955</f>
        <v>0</v>
      </c>
      <c r="P954" s="38"/>
    </row>
    <row r="955" s="30" customFormat="true" ht="12.75" hidden="false" customHeight="false" outlineLevel="0" collapsed="false">
      <c r="A955" s="24"/>
      <c r="B955" s="25"/>
      <c r="C955" s="25"/>
      <c r="D955" s="25"/>
      <c r="E955" s="25" t="s">
        <v>33</v>
      </c>
      <c r="F955" s="25"/>
      <c r="G955" s="25" t="s">
        <v>34</v>
      </c>
      <c r="H955" s="26"/>
      <c r="I955" s="19"/>
      <c r="J955" s="28" t="n">
        <f aca="false">+J956</f>
        <v>66125.27</v>
      </c>
      <c r="K955" s="28" t="n">
        <f aca="false">+K956</f>
        <v>0</v>
      </c>
      <c r="L955" s="28" t="n">
        <f aca="false">+L956</f>
        <v>0</v>
      </c>
      <c r="M955" s="28" t="n">
        <f aca="false">+M956</f>
        <v>0</v>
      </c>
      <c r="N955" s="28" t="n">
        <f aca="false">+N956</f>
        <v>0</v>
      </c>
      <c r="O955" s="28" t="n">
        <f aca="false">+O956</f>
        <v>0</v>
      </c>
      <c r="P955" s="29"/>
    </row>
    <row r="956" s="30" customFormat="true" ht="12.75" hidden="false" customHeight="false" outlineLevel="0" collapsed="false">
      <c r="A956" s="24"/>
      <c r="B956" s="25"/>
      <c r="C956" s="25"/>
      <c r="D956" s="25"/>
      <c r="E956" s="25"/>
      <c r="F956" s="25" t="s">
        <v>121</v>
      </c>
      <c r="G956" s="25" t="s">
        <v>122</v>
      </c>
      <c r="H956" s="26"/>
      <c r="I956" s="19"/>
      <c r="J956" s="28" t="n">
        <v>66125.27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9"/>
    </row>
    <row r="957" s="39" customFormat="true" ht="12.75" hidden="false" customHeight="false" outlineLevel="0" collapsed="false">
      <c r="A957" s="23"/>
      <c r="B957" s="17"/>
      <c r="C957" s="17"/>
      <c r="D957" s="17" t="s">
        <v>792</v>
      </c>
      <c r="E957" s="17"/>
      <c r="F957" s="17"/>
      <c r="G957" s="17" t="s">
        <v>793</v>
      </c>
      <c r="H957" s="18" t="s">
        <v>145</v>
      </c>
      <c r="I957" s="19" t="n">
        <f aca="false">SUM(J957:O957)</f>
        <v>33600</v>
      </c>
      <c r="J957" s="20" t="n">
        <f aca="false">+J958</f>
        <v>0</v>
      </c>
      <c r="K957" s="20" t="n">
        <f aca="false">+K958</f>
        <v>3600</v>
      </c>
      <c r="L957" s="20" t="n">
        <f aca="false">+L958</f>
        <v>0</v>
      </c>
      <c r="M957" s="20" t="n">
        <f aca="false">+M958</f>
        <v>10000</v>
      </c>
      <c r="N957" s="20" t="n">
        <f aca="false">+N958</f>
        <v>10000</v>
      </c>
      <c r="O957" s="20" t="n">
        <f aca="false">+O958</f>
        <v>10000</v>
      </c>
      <c r="P957" s="38"/>
    </row>
    <row r="958" s="30" customFormat="true" ht="12.75" hidden="false" customHeight="false" outlineLevel="0" collapsed="false">
      <c r="A958" s="24"/>
      <c r="B958" s="25"/>
      <c r="C958" s="25"/>
      <c r="D958" s="25"/>
      <c r="E958" s="25" t="s">
        <v>33</v>
      </c>
      <c r="F958" s="25"/>
      <c r="G958" s="25" t="s">
        <v>34</v>
      </c>
      <c r="H958" s="26"/>
      <c r="I958" s="19"/>
      <c r="J958" s="28" t="n">
        <f aca="false">+J959+J960</f>
        <v>0</v>
      </c>
      <c r="K958" s="28" t="n">
        <f aca="false">+K959+K960</f>
        <v>3600</v>
      </c>
      <c r="L958" s="28" t="n">
        <f aca="false">+L959+L960</f>
        <v>0</v>
      </c>
      <c r="M958" s="28" t="n">
        <f aca="false">+M959+M960</f>
        <v>10000</v>
      </c>
      <c r="N958" s="28" t="n">
        <f aca="false">+N959+N960</f>
        <v>10000</v>
      </c>
      <c r="O958" s="28" t="n">
        <f aca="false">+O959+O960</f>
        <v>10000</v>
      </c>
      <c r="P958" s="29"/>
    </row>
    <row r="959" s="30" customFormat="true" ht="12.75" hidden="false" customHeight="false" outlineLevel="0" collapsed="false">
      <c r="A959" s="24"/>
      <c r="B959" s="25"/>
      <c r="C959" s="25"/>
      <c r="D959" s="25"/>
      <c r="E959" s="25"/>
      <c r="F959" s="25" t="s">
        <v>123</v>
      </c>
      <c r="G959" s="25" t="s">
        <v>124</v>
      </c>
      <c r="H959" s="26"/>
      <c r="I959" s="19"/>
      <c r="J959" s="28" t="n">
        <v>0</v>
      </c>
      <c r="K959" s="28" t="n">
        <v>0</v>
      </c>
      <c r="L959" s="28" t="n">
        <v>0</v>
      </c>
      <c r="M959" s="28" t="n">
        <v>10000</v>
      </c>
      <c r="N959" s="28" t="n">
        <v>10000</v>
      </c>
      <c r="O959" s="28" t="n">
        <v>10000</v>
      </c>
      <c r="P959" s="29"/>
    </row>
    <row r="960" s="30" customFormat="true" ht="12.75" hidden="false" customHeight="false" outlineLevel="0" collapsed="false">
      <c r="A960" s="24"/>
      <c r="B960" s="25"/>
      <c r="C960" s="25"/>
      <c r="D960" s="25"/>
      <c r="E960" s="25"/>
      <c r="F960" s="25" t="s">
        <v>125</v>
      </c>
      <c r="G960" s="25" t="s">
        <v>126</v>
      </c>
      <c r="H960" s="26"/>
      <c r="I960" s="19"/>
      <c r="J960" s="28" t="n">
        <v>0</v>
      </c>
      <c r="K960" s="28" t="n">
        <v>3600</v>
      </c>
      <c r="L960" s="28" t="n">
        <v>0</v>
      </c>
      <c r="M960" s="28" t="n">
        <v>0</v>
      </c>
      <c r="N960" s="28" t="n">
        <v>0</v>
      </c>
      <c r="O960" s="28" t="n">
        <v>0</v>
      </c>
      <c r="P960" s="29"/>
    </row>
    <row r="961" s="39" customFormat="true" ht="12.75" hidden="false" customHeight="false" outlineLevel="0" collapsed="false">
      <c r="A961" s="23"/>
      <c r="B961" s="17"/>
      <c r="C961" s="17"/>
      <c r="D961" s="17" t="s">
        <v>794</v>
      </c>
      <c r="E961" s="17"/>
      <c r="F961" s="17"/>
      <c r="G961" s="17" t="s">
        <v>795</v>
      </c>
      <c r="H961" s="18" t="s">
        <v>145</v>
      </c>
      <c r="I961" s="19" t="n">
        <f aca="false">SUM(J961:O961)</f>
        <v>10958.86</v>
      </c>
      <c r="J961" s="20" t="n">
        <f aca="false">+J962</f>
        <v>10958.86</v>
      </c>
      <c r="K961" s="20" t="n">
        <f aca="false">+K962</f>
        <v>0</v>
      </c>
      <c r="L961" s="20" t="n">
        <f aca="false">+L962</f>
        <v>0</v>
      </c>
      <c r="M961" s="20" t="n">
        <f aca="false">+M962</f>
        <v>0</v>
      </c>
      <c r="N961" s="20" t="n">
        <f aca="false">+N962</f>
        <v>0</v>
      </c>
      <c r="O961" s="20" t="n">
        <f aca="false">+O962</f>
        <v>0</v>
      </c>
      <c r="P961" s="38"/>
    </row>
    <row r="962" s="30" customFormat="true" ht="12.75" hidden="false" customHeight="false" outlineLevel="0" collapsed="false">
      <c r="A962" s="24"/>
      <c r="B962" s="25"/>
      <c r="C962" s="25"/>
      <c r="D962" s="25"/>
      <c r="E962" s="25" t="s">
        <v>33</v>
      </c>
      <c r="F962" s="25"/>
      <c r="G962" s="25" t="s">
        <v>34</v>
      </c>
      <c r="H962" s="26"/>
      <c r="I962" s="19"/>
      <c r="J962" s="28" t="n">
        <f aca="false">+J963</f>
        <v>10958.86</v>
      </c>
      <c r="K962" s="28" t="n">
        <f aca="false">+K963</f>
        <v>0</v>
      </c>
      <c r="L962" s="28" t="n">
        <f aca="false">+L963</f>
        <v>0</v>
      </c>
      <c r="M962" s="28" t="n">
        <f aca="false">+M963</f>
        <v>0</v>
      </c>
      <c r="N962" s="28" t="n">
        <f aca="false">+N963</f>
        <v>0</v>
      </c>
      <c r="O962" s="28" t="n">
        <f aca="false">+O963</f>
        <v>0</v>
      </c>
      <c r="P962" s="29"/>
    </row>
    <row r="963" s="30" customFormat="true" ht="12.75" hidden="false" customHeight="false" outlineLevel="0" collapsed="false">
      <c r="A963" s="24"/>
      <c r="B963" s="25"/>
      <c r="C963" s="25"/>
      <c r="D963" s="25"/>
      <c r="E963" s="25"/>
      <c r="F963" s="25" t="s">
        <v>121</v>
      </c>
      <c r="G963" s="25" t="s">
        <v>122</v>
      </c>
      <c r="H963" s="26"/>
      <c r="I963" s="19"/>
      <c r="J963" s="28" t="n">
        <v>10958.86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v>0</v>
      </c>
      <c r="P963" s="29"/>
    </row>
    <row r="964" s="39" customFormat="true" ht="12.75" hidden="false" customHeight="false" outlineLevel="0" collapsed="false">
      <c r="A964" s="23"/>
      <c r="B964" s="17"/>
      <c r="C964" s="17"/>
      <c r="D964" s="17" t="s">
        <v>796</v>
      </c>
      <c r="E964" s="17"/>
      <c r="F964" s="17"/>
      <c r="G964" s="17" t="s">
        <v>797</v>
      </c>
      <c r="H964" s="18" t="s">
        <v>145</v>
      </c>
      <c r="I964" s="19" t="n">
        <f aca="false">SUM(J964:O964)</f>
        <v>11174.16</v>
      </c>
      <c r="J964" s="20" t="n">
        <f aca="false">+J965</f>
        <v>0</v>
      </c>
      <c r="K964" s="20" t="n">
        <f aca="false">+K965</f>
        <v>11174.16</v>
      </c>
      <c r="L964" s="20" t="n">
        <f aca="false">+L965</f>
        <v>0</v>
      </c>
      <c r="M964" s="20" t="n">
        <f aca="false">+M965</f>
        <v>0</v>
      </c>
      <c r="N964" s="20" t="n">
        <f aca="false">+N965</f>
        <v>0</v>
      </c>
      <c r="O964" s="20" t="n">
        <f aca="false">+O965</f>
        <v>0</v>
      </c>
      <c r="P964" s="38"/>
    </row>
    <row r="965" s="30" customFormat="true" ht="12.75" hidden="false" customHeight="false" outlineLevel="0" collapsed="false">
      <c r="A965" s="24"/>
      <c r="B965" s="25"/>
      <c r="C965" s="25"/>
      <c r="D965" s="25"/>
      <c r="E965" s="25" t="s">
        <v>33</v>
      </c>
      <c r="F965" s="25"/>
      <c r="G965" s="25" t="s">
        <v>34</v>
      </c>
      <c r="H965" s="26"/>
      <c r="I965" s="19"/>
      <c r="J965" s="28" t="n">
        <f aca="false">+J966</f>
        <v>0</v>
      </c>
      <c r="K965" s="28" t="n">
        <f aca="false">+K966</f>
        <v>11174.16</v>
      </c>
      <c r="L965" s="28" t="n">
        <f aca="false">+L966</f>
        <v>0</v>
      </c>
      <c r="M965" s="28" t="n">
        <f aca="false">+M966</f>
        <v>0</v>
      </c>
      <c r="N965" s="28" t="n">
        <f aca="false">+N966</f>
        <v>0</v>
      </c>
      <c r="O965" s="28" t="n">
        <f aca="false">+O966</f>
        <v>0</v>
      </c>
      <c r="P965" s="29"/>
    </row>
    <row r="966" s="30" customFormat="true" ht="12.75" hidden="false" customHeight="false" outlineLevel="0" collapsed="false">
      <c r="A966" s="24"/>
      <c r="B966" s="25"/>
      <c r="C966" s="25"/>
      <c r="D966" s="25"/>
      <c r="E966" s="25"/>
      <c r="F966" s="25" t="s">
        <v>121</v>
      </c>
      <c r="G966" s="25" t="s">
        <v>122</v>
      </c>
      <c r="H966" s="26"/>
      <c r="I966" s="19"/>
      <c r="J966" s="28" t="n">
        <v>0</v>
      </c>
      <c r="K966" s="28" t="n">
        <v>11174.16</v>
      </c>
      <c r="L966" s="28" t="n">
        <v>0</v>
      </c>
      <c r="M966" s="28" t="n">
        <v>0</v>
      </c>
      <c r="N966" s="28" t="n">
        <v>0</v>
      </c>
      <c r="O966" s="28" t="n">
        <v>0</v>
      </c>
      <c r="P966" s="29"/>
    </row>
    <row r="967" s="39" customFormat="true" ht="12.75" hidden="false" customHeight="false" outlineLevel="0" collapsed="false">
      <c r="A967" s="23"/>
      <c r="B967" s="17"/>
      <c r="C967" s="17"/>
      <c r="D967" s="17" t="s">
        <v>798</v>
      </c>
      <c r="E967" s="17"/>
      <c r="F967" s="17"/>
      <c r="G967" s="17" t="s">
        <v>799</v>
      </c>
      <c r="H967" s="18" t="s">
        <v>32</v>
      </c>
      <c r="I967" s="19" t="n">
        <f aca="false">SUM(J967:O967)</f>
        <v>27254.31</v>
      </c>
      <c r="J967" s="20" t="n">
        <f aca="false">+J968</f>
        <v>23954.14</v>
      </c>
      <c r="K967" s="20" t="n">
        <f aca="false">+K968</f>
        <v>3300.17</v>
      </c>
      <c r="L967" s="20" t="n">
        <f aca="false">+L968</f>
        <v>0</v>
      </c>
      <c r="M967" s="20" t="n">
        <f aca="false">+M968</f>
        <v>0</v>
      </c>
      <c r="N967" s="20" t="n">
        <f aca="false">+N968</f>
        <v>0</v>
      </c>
      <c r="O967" s="20" t="n">
        <f aca="false">+O968</f>
        <v>0</v>
      </c>
      <c r="P967" s="38"/>
    </row>
    <row r="968" s="30" customFormat="true" ht="12.75" hidden="false" customHeight="false" outlineLevel="0" collapsed="false">
      <c r="A968" s="24"/>
      <c r="B968" s="25"/>
      <c r="C968" s="25"/>
      <c r="D968" s="25"/>
      <c r="E968" s="25" t="s">
        <v>33</v>
      </c>
      <c r="F968" s="25"/>
      <c r="G968" s="25" t="s">
        <v>34</v>
      </c>
      <c r="H968" s="26"/>
      <c r="I968" s="19"/>
      <c r="J968" s="28" t="n">
        <f aca="false">+J969+J970</f>
        <v>23954.14</v>
      </c>
      <c r="K968" s="28" t="n">
        <f aca="false">+K969+K970</f>
        <v>3300.17</v>
      </c>
      <c r="L968" s="28" t="n">
        <f aca="false">+L969+L970</f>
        <v>0</v>
      </c>
      <c r="M968" s="28" t="n">
        <f aca="false">+M969+M970</f>
        <v>0</v>
      </c>
      <c r="N968" s="28" t="n">
        <f aca="false">+N969+N970</f>
        <v>0</v>
      </c>
      <c r="O968" s="28" t="n">
        <f aca="false">+O969+O970</f>
        <v>0</v>
      </c>
      <c r="P968" s="29"/>
    </row>
    <row r="969" s="30" customFormat="true" ht="12.75" hidden="false" customHeight="false" outlineLevel="0" collapsed="false">
      <c r="A969" s="24"/>
      <c r="B969" s="25"/>
      <c r="C969" s="25"/>
      <c r="D969" s="25"/>
      <c r="E969" s="25"/>
      <c r="F969" s="25" t="s">
        <v>504</v>
      </c>
      <c r="G969" s="25" t="s">
        <v>505</v>
      </c>
      <c r="H969" s="26"/>
      <c r="I969" s="19"/>
      <c r="J969" s="28" t="n">
        <v>0</v>
      </c>
      <c r="K969" s="28" t="n">
        <v>3300.17</v>
      </c>
      <c r="L969" s="28" t="n">
        <v>0</v>
      </c>
      <c r="M969" s="28" t="n">
        <v>0</v>
      </c>
      <c r="N969" s="28" t="n">
        <v>0</v>
      </c>
      <c r="O969" s="28" t="n">
        <v>0</v>
      </c>
      <c r="P969" s="29"/>
    </row>
    <row r="970" s="30" customFormat="true" ht="12.75" hidden="false" customHeight="false" outlineLevel="0" collapsed="false">
      <c r="A970" s="24"/>
      <c r="B970" s="25"/>
      <c r="C970" s="25"/>
      <c r="D970" s="25"/>
      <c r="E970" s="25"/>
      <c r="F970" s="25" t="s">
        <v>121</v>
      </c>
      <c r="G970" s="25" t="s">
        <v>122</v>
      </c>
      <c r="H970" s="26"/>
      <c r="I970" s="19"/>
      <c r="J970" s="28" t="n">
        <v>23954.14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9"/>
    </row>
    <row r="971" s="39" customFormat="true" ht="12.75" hidden="false" customHeight="false" outlineLevel="0" collapsed="false">
      <c r="A971" s="23"/>
      <c r="B971" s="17"/>
      <c r="C971" s="17"/>
      <c r="D971" s="17" t="s">
        <v>800</v>
      </c>
      <c r="E971" s="17"/>
      <c r="F971" s="17"/>
      <c r="G971" s="17" t="s">
        <v>801</v>
      </c>
      <c r="H971" s="18" t="s">
        <v>145</v>
      </c>
      <c r="I971" s="19" t="n">
        <f aca="false">SUM(J971:O971)</f>
        <v>4156.83</v>
      </c>
      <c r="J971" s="20" t="n">
        <f aca="false">+J972</f>
        <v>4156.83</v>
      </c>
      <c r="K971" s="20" t="n">
        <f aca="false">+K972</f>
        <v>0</v>
      </c>
      <c r="L971" s="20" t="n">
        <f aca="false">+L972</f>
        <v>0</v>
      </c>
      <c r="M971" s="20" t="n">
        <f aca="false">+M972</f>
        <v>0</v>
      </c>
      <c r="N971" s="20" t="n">
        <f aca="false">+N972</f>
        <v>0</v>
      </c>
      <c r="O971" s="20" t="n">
        <f aca="false">+O972</f>
        <v>0</v>
      </c>
      <c r="P971" s="38"/>
    </row>
    <row r="972" s="30" customFormat="true" ht="12.75" hidden="false" customHeight="false" outlineLevel="0" collapsed="false">
      <c r="A972" s="24"/>
      <c r="B972" s="25"/>
      <c r="C972" s="25"/>
      <c r="D972" s="25"/>
      <c r="E972" s="25" t="s">
        <v>33</v>
      </c>
      <c r="F972" s="25"/>
      <c r="G972" s="25" t="s">
        <v>34</v>
      </c>
      <c r="H972" s="26"/>
      <c r="I972" s="19"/>
      <c r="J972" s="28" t="n">
        <f aca="false">+J973</f>
        <v>4156.83</v>
      </c>
      <c r="K972" s="28" t="n">
        <f aca="false">+K973</f>
        <v>0</v>
      </c>
      <c r="L972" s="28" t="n">
        <f aca="false">+L973</f>
        <v>0</v>
      </c>
      <c r="M972" s="28" t="n">
        <f aca="false">+M973</f>
        <v>0</v>
      </c>
      <c r="N972" s="28" t="n">
        <f aca="false">+N973</f>
        <v>0</v>
      </c>
      <c r="O972" s="28" t="n">
        <f aca="false">+O973</f>
        <v>0</v>
      </c>
      <c r="P972" s="29"/>
    </row>
    <row r="973" s="30" customFormat="true" ht="12.75" hidden="false" customHeight="false" outlineLevel="0" collapsed="false">
      <c r="A973" s="24"/>
      <c r="B973" s="25"/>
      <c r="C973" s="25"/>
      <c r="D973" s="25"/>
      <c r="E973" s="25"/>
      <c r="F973" s="25" t="s">
        <v>121</v>
      </c>
      <c r="G973" s="25" t="s">
        <v>122</v>
      </c>
      <c r="H973" s="26"/>
      <c r="I973" s="19"/>
      <c r="J973" s="28" t="n">
        <v>4156.83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9"/>
    </row>
    <row r="974" s="39" customFormat="true" ht="12.75" hidden="false" customHeight="false" outlineLevel="0" collapsed="false">
      <c r="A974" s="23"/>
      <c r="B974" s="17"/>
      <c r="C974" s="17"/>
      <c r="D974" s="17" t="s">
        <v>802</v>
      </c>
      <c r="E974" s="17"/>
      <c r="F974" s="17"/>
      <c r="G974" s="17" t="s">
        <v>803</v>
      </c>
      <c r="H974" s="18" t="s">
        <v>145</v>
      </c>
      <c r="I974" s="19" t="n">
        <f aca="false">SUM(J974:O974)</f>
        <v>10387.87</v>
      </c>
      <c r="J974" s="20" t="n">
        <f aca="false">+J975</f>
        <v>10387.87</v>
      </c>
      <c r="K974" s="20" t="n">
        <f aca="false">+K975</f>
        <v>0</v>
      </c>
      <c r="L974" s="20" t="n">
        <f aca="false">+L975</f>
        <v>0</v>
      </c>
      <c r="M974" s="20" t="n">
        <f aca="false">+M975</f>
        <v>0</v>
      </c>
      <c r="N974" s="20" t="n">
        <f aca="false">+N975</f>
        <v>0</v>
      </c>
      <c r="O974" s="20" t="n">
        <f aca="false">+O975</f>
        <v>0</v>
      </c>
      <c r="P974" s="38"/>
    </row>
    <row r="975" s="30" customFormat="true" ht="12.75" hidden="false" customHeight="false" outlineLevel="0" collapsed="false">
      <c r="A975" s="24"/>
      <c r="B975" s="25"/>
      <c r="C975" s="25"/>
      <c r="D975" s="25"/>
      <c r="E975" s="25" t="s">
        <v>33</v>
      </c>
      <c r="F975" s="25"/>
      <c r="G975" s="25" t="s">
        <v>34</v>
      </c>
      <c r="H975" s="26"/>
      <c r="I975" s="19"/>
      <c r="J975" s="28" t="n">
        <f aca="false">+J976</f>
        <v>10387.87</v>
      </c>
      <c r="K975" s="28" t="n">
        <f aca="false">+K976</f>
        <v>0</v>
      </c>
      <c r="L975" s="28" t="n">
        <f aca="false">+L976</f>
        <v>0</v>
      </c>
      <c r="M975" s="28" t="n">
        <f aca="false">+M976</f>
        <v>0</v>
      </c>
      <c r="N975" s="28" t="n">
        <f aca="false">+N976</f>
        <v>0</v>
      </c>
      <c r="O975" s="28" t="n">
        <f aca="false">+O976</f>
        <v>0</v>
      </c>
      <c r="P975" s="29"/>
    </row>
    <row r="976" s="30" customFormat="true" ht="12.75" hidden="false" customHeight="false" outlineLevel="0" collapsed="false">
      <c r="A976" s="24"/>
      <c r="B976" s="25"/>
      <c r="C976" s="25"/>
      <c r="D976" s="25"/>
      <c r="E976" s="25"/>
      <c r="F976" s="25" t="s">
        <v>121</v>
      </c>
      <c r="G976" s="25" t="s">
        <v>122</v>
      </c>
      <c r="H976" s="26"/>
      <c r="I976" s="19"/>
      <c r="J976" s="28" t="n">
        <v>10387.87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9"/>
    </row>
    <row r="977" s="39" customFormat="true" ht="12.75" hidden="false" customHeight="false" outlineLevel="0" collapsed="false">
      <c r="A977" s="23"/>
      <c r="B977" s="17"/>
      <c r="C977" s="17"/>
      <c r="D977" s="17" t="s">
        <v>804</v>
      </c>
      <c r="E977" s="17"/>
      <c r="F977" s="17"/>
      <c r="G977" s="17" t="s">
        <v>805</v>
      </c>
      <c r="H977" s="18" t="s">
        <v>180</v>
      </c>
      <c r="I977" s="19" t="n">
        <f aca="false">SUM(J977:O977)</f>
        <v>56426.65</v>
      </c>
      <c r="J977" s="20" t="n">
        <f aca="false">+J978</f>
        <v>3310.87</v>
      </c>
      <c r="K977" s="20" t="n">
        <f aca="false">+K978</f>
        <v>38115.78</v>
      </c>
      <c r="L977" s="20" t="n">
        <f aca="false">+L978</f>
        <v>15000</v>
      </c>
      <c r="M977" s="20" t="n">
        <f aca="false">+M978</f>
        <v>0</v>
      </c>
      <c r="N977" s="20" t="n">
        <f aca="false">+N978</f>
        <v>0</v>
      </c>
      <c r="O977" s="20" t="n">
        <f aca="false">+O978</f>
        <v>0</v>
      </c>
      <c r="P977" s="38"/>
    </row>
    <row r="978" s="30" customFormat="true" ht="12.75" hidden="false" customHeight="false" outlineLevel="0" collapsed="false">
      <c r="A978" s="24"/>
      <c r="B978" s="25"/>
      <c r="C978" s="25"/>
      <c r="D978" s="25"/>
      <c r="E978" s="25" t="s">
        <v>33</v>
      </c>
      <c r="F978" s="25"/>
      <c r="G978" s="25" t="s">
        <v>34</v>
      </c>
      <c r="H978" s="26"/>
      <c r="I978" s="19"/>
      <c r="J978" s="28" t="n">
        <f aca="false">+J979+J980+J981+J982</f>
        <v>3310.87</v>
      </c>
      <c r="K978" s="28" t="n">
        <f aca="false">+K979+K980+K981+K982</f>
        <v>38115.78</v>
      </c>
      <c r="L978" s="28" t="n">
        <f aca="false">+L979+L980+L981+L982</f>
        <v>15000</v>
      </c>
      <c r="M978" s="28" t="n">
        <f aca="false">+M979+M980+M981+M982</f>
        <v>0</v>
      </c>
      <c r="N978" s="28" t="n">
        <f aca="false">+N979+N980+N981+N982</f>
        <v>0</v>
      </c>
      <c r="O978" s="28" t="n">
        <f aca="false">+O979+O980+O981+O982</f>
        <v>0</v>
      </c>
      <c r="P978" s="29"/>
    </row>
    <row r="979" s="30" customFormat="true" ht="12.75" hidden="false" customHeight="false" outlineLevel="0" collapsed="false">
      <c r="A979" s="24"/>
      <c r="B979" s="25"/>
      <c r="C979" s="25"/>
      <c r="D979" s="25"/>
      <c r="E979" s="25"/>
      <c r="F979" s="25" t="s">
        <v>488</v>
      </c>
      <c r="G979" s="25" t="s">
        <v>489</v>
      </c>
      <c r="H979" s="26"/>
      <c r="I979" s="19"/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9"/>
    </row>
    <row r="980" s="30" customFormat="true" ht="12.75" hidden="false" customHeight="false" outlineLevel="0" collapsed="false">
      <c r="A980" s="24"/>
      <c r="B980" s="25"/>
      <c r="C980" s="25"/>
      <c r="D980" s="25"/>
      <c r="E980" s="25"/>
      <c r="F980" s="25" t="s">
        <v>121</v>
      </c>
      <c r="G980" s="25" t="s">
        <v>122</v>
      </c>
      <c r="H980" s="26"/>
      <c r="I980" s="19"/>
      <c r="J980" s="28" t="n">
        <v>3310.87</v>
      </c>
      <c r="K980" s="28" t="n">
        <v>38115.78</v>
      </c>
      <c r="L980" s="28" t="n">
        <v>0</v>
      </c>
      <c r="M980" s="28" t="n">
        <v>0</v>
      </c>
      <c r="N980" s="28" t="n">
        <v>0</v>
      </c>
      <c r="O980" s="28" t="n">
        <v>0</v>
      </c>
      <c r="P980" s="29"/>
    </row>
    <row r="981" s="30" customFormat="true" ht="12.75" hidden="false" customHeight="false" outlineLevel="0" collapsed="false">
      <c r="A981" s="24"/>
      <c r="B981" s="25"/>
      <c r="C981" s="25"/>
      <c r="D981" s="25"/>
      <c r="E981" s="25"/>
      <c r="F981" s="25" t="s">
        <v>123</v>
      </c>
      <c r="G981" s="25" t="s">
        <v>124</v>
      </c>
      <c r="H981" s="26"/>
      <c r="I981" s="19"/>
      <c r="J981" s="28" t="n">
        <v>0</v>
      </c>
      <c r="K981" s="28" t="n">
        <v>0</v>
      </c>
      <c r="L981" s="28" t="n">
        <v>15000</v>
      </c>
      <c r="M981" s="28" t="n">
        <v>0</v>
      </c>
      <c r="N981" s="28" t="n">
        <v>0</v>
      </c>
      <c r="O981" s="28" t="n">
        <v>0</v>
      </c>
      <c r="P981" s="29"/>
    </row>
    <row r="982" s="30" customFormat="true" ht="12.75" hidden="false" customHeight="false" outlineLevel="0" collapsed="false">
      <c r="A982" s="24"/>
      <c r="B982" s="25"/>
      <c r="C982" s="25"/>
      <c r="D982" s="25"/>
      <c r="E982" s="25"/>
      <c r="F982" s="25" t="s">
        <v>125</v>
      </c>
      <c r="G982" s="25" t="s">
        <v>126</v>
      </c>
      <c r="H982" s="26"/>
      <c r="I982" s="19"/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9"/>
    </row>
    <row r="983" s="39" customFormat="true" ht="12.75" hidden="false" customHeight="false" outlineLevel="0" collapsed="false">
      <c r="A983" s="23"/>
      <c r="B983" s="17"/>
      <c r="C983" s="17"/>
      <c r="D983" s="17" t="s">
        <v>806</v>
      </c>
      <c r="E983" s="17"/>
      <c r="F983" s="17"/>
      <c r="G983" s="17" t="s">
        <v>807</v>
      </c>
      <c r="H983" s="18" t="s">
        <v>370</v>
      </c>
      <c r="I983" s="19" t="n">
        <f aca="false">SUM(J983:O983)</f>
        <v>9903.66</v>
      </c>
      <c r="J983" s="20" t="n">
        <f aca="false">+J984</f>
        <v>0</v>
      </c>
      <c r="K983" s="20" t="n">
        <f aca="false">+K984</f>
        <v>8903.66</v>
      </c>
      <c r="L983" s="20" t="n">
        <f aca="false">+L984</f>
        <v>1000</v>
      </c>
      <c r="M983" s="20" t="n">
        <f aca="false">+M984</f>
        <v>0</v>
      </c>
      <c r="N983" s="20" t="n">
        <f aca="false">+N984</f>
        <v>0</v>
      </c>
      <c r="O983" s="20" t="n">
        <f aca="false">+O984</f>
        <v>0</v>
      </c>
      <c r="P983" s="38"/>
    </row>
    <row r="984" s="30" customFormat="true" ht="12.75" hidden="false" customHeight="false" outlineLevel="0" collapsed="false">
      <c r="A984" s="24"/>
      <c r="B984" s="25"/>
      <c r="C984" s="25"/>
      <c r="D984" s="25"/>
      <c r="E984" s="25" t="s">
        <v>33</v>
      </c>
      <c r="F984" s="25"/>
      <c r="G984" s="25" t="s">
        <v>34</v>
      </c>
      <c r="H984" s="26"/>
      <c r="I984" s="19"/>
      <c r="J984" s="28" t="n">
        <f aca="false">+J985+J986</f>
        <v>0</v>
      </c>
      <c r="K984" s="28" t="n">
        <f aca="false">+K985+K986</f>
        <v>8903.66</v>
      </c>
      <c r="L984" s="28" t="n">
        <f aca="false">+L985+L986</f>
        <v>1000</v>
      </c>
      <c r="M984" s="28" t="n">
        <f aca="false">+M985+M986</f>
        <v>0</v>
      </c>
      <c r="N984" s="28" t="n">
        <f aca="false">+N985+N986</f>
        <v>0</v>
      </c>
      <c r="O984" s="28" t="n">
        <f aca="false">+O985+O986</f>
        <v>0</v>
      </c>
      <c r="P984" s="29"/>
    </row>
    <row r="985" s="30" customFormat="true" ht="12.75" hidden="false" customHeight="false" outlineLevel="0" collapsed="false">
      <c r="A985" s="24"/>
      <c r="B985" s="25"/>
      <c r="C985" s="25"/>
      <c r="D985" s="25"/>
      <c r="E985" s="25"/>
      <c r="F985" s="25" t="s">
        <v>121</v>
      </c>
      <c r="G985" s="25" t="s">
        <v>122</v>
      </c>
      <c r="H985" s="26"/>
      <c r="I985" s="19"/>
      <c r="J985" s="28" t="n">
        <v>0</v>
      </c>
      <c r="K985" s="28" t="n">
        <v>8903.66</v>
      </c>
      <c r="L985" s="28" t="n">
        <v>0</v>
      </c>
      <c r="M985" s="28" t="n">
        <v>0</v>
      </c>
      <c r="N985" s="28" t="n">
        <v>0</v>
      </c>
      <c r="O985" s="28" t="n">
        <v>0</v>
      </c>
      <c r="P985" s="29"/>
    </row>
    <row r="986" s="30" customFormat="true" ht="12.75" hidden="false" customHeight="false" outlineLevel="0" collapsed="false">
      <c r="A986" s="24"/>
      <c r="B986" s="25"/>
      <c r="C986" s="25"/>
      <c r="D986" s="25"/>
      <c r="E986" s="25"/>
      <c r="F986" s="25" t="s">
        <v>125</v>
      </c>
      <c r="G986" s="25" t="s">
        <v>126</v>
      </c>
      <c r="H986" s="26"/>
      <c r="I986" s="19"/>
      <c r="J986" s="28" t="n">
        <v>0</v>
      </c>
      <c r="K986" s="28" t="n">
        <v>0</v>
      </c>
      <c r="L986" s="28" t="n">
        <v>1000</v>
      </c>
      <c r="M986" s="28" t="n">
        <v>0</v>
      </c>
      <c r="N986" s="28" t="n">
        <v>0</v>
      </c>
      <c r="O986" s="28" t="n">
        <v>0</v>
      </c>
      <c r="P986" s="29"/>
    </row>
    <row r="987" s="39" customFormat="true" ht="12.75" hidden="false" customHeight="false" outlineLevel="0" collapsed="false">
      <c r="A987" s="23"/>
      <c r="B987" s="17"/>
      <c r="C987" s="17"/>
      <c r="D987" s="17" t="s">
        <v>808</v>
      </c>
      <c r="E987" s="17"/>
      <c r="F987" s="17"/>
      <c r="G987" s="17" t="s">
        <v>809</v>
      </c>
      <c r="H987" s="18" t="s">
        <v>145</v>
      </c>
      <c r="I987" s="19" t="n">
        <f aca="false">SUM(J987:O987)</f>
        <v>32962.45</v>
      </c>
      <c r="J987" s="20" t="n">
        <f aca="false">+J988</f>
        <v>32962.45</v>
      </c>
      <c r="K987" s="20" t="n">
        <f aca="false">+K988</f>
        <v>0</v>
      </c>
      <c r="L987" s="20" t="n">
        <f aca="false">+L988</f>
        <v>0</v>
      </c>
      <c r="M987" s="20" t="n">
        <f aca="false">+M988</f>
        <v>0</v>
      </c>
      <c r="N987" s="20" t="n">
        <f aca="false">+N988</f>
        <v>0</v>
      </c>
      <c r="O987" s="20" t="n">
        <f aca="false">+O988</f>
        <v>0</v>
      </c>
      <c r="P987" s="38"/>
    </row>
    <row r="988" s="30" customFormat="true" ht="12.75" hidden="false" customHeight="false" outlineLevel="0" collapsed="false">
      <c r="A988" s="24"/>
      <c r="B988" s="25"/>
      <c r="C988" s="25"/>
      <c r="D988" s="25"/>
      <c r="E988" s="25" t="s">
        <v>33</v>
      </c>
      <c r="F988" s="25"/>
      <c r="G988" s="25" t="s">
        <v>34</v>
      </c>
      <c r="H988" s="26"/>
      <c r="I988" s="19"/>
      <c r="J988" s="28" t="n">
        <f aca="false">+J989</f>
        <v>32962.45</v>
      </c>
      <c r="K988" s="28" t="n">
        <f aca="false">+K989</f>
        <v>0</v>
      </c>
      <c r="L988" s="28" t="n">
        <f aca="false">+L989</f>
        <v>0</v>
      </c>
      <c r="M988" s="28" t="n">
        <f aca="false">+M989</f>
        <v>0</v>
      </c>
      <c r="N988" s="28" t="n">
        <f aca="false">+N989</f>
        <v>0</v>
      </c>
      <c r="O988" s="28" t="n">
        <f aca="false">+O989</f>
        <v>0</v>
      </c>
      <c r="P988" s="29"/>
    </row>
    <row r="989" s="30" customFormat="true" ht="12.75" hidden="false" customHeight="false" outlineLevel="0" collapsed="false">
      <c r="A989" s="24"/>
      <c r="B989" s="25"/>
      <c r="C989" s="25"/>
      <c r="D989" s="25"/>
      <c r="E989" s="25"/>
      <c r="F989" s="25" t="s">
        <v>121</v>
      </c>
      <c r="G989" s="25" t="s">
        <v>122</v>
      </c>
      <c r="H989" s="26"/>
      <c r="I989" s="19"/>
      <c r="J989" s="28" t="n">
        <v>32962.45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9"/>
    </row>
    <row r="990" s="39" customFormat="true" ht="12.75" hidden="false" customHeight="false" outlineLevel="0" collapsed="false">
      <c r="A990" s="23"/>
      <c r="B990" s="17"/>
      <c r="C990" s="17"/>
      <c r="D990" s="17" t="s">
        <v>810</v>
      </c>
      <c r="E990" s="17"/>
      <c r="F990" s="17"/>
      <c r="G990" s="17" t="s">
        <v>811</v>
      </c>
      <c r="H990" s="18" t="s">
        <v>110</v>
      </c>
      <c r="I990" s="19" t="n">
        <f aca="false">SUM(J990:O990)</f>
        <v>64090.23</v>
      </c>
      <c r="J990" s="20" t="n">
        <f aca="false">+J991</f>
        <v>0</v>
      </c>
      <c r="K990" s="20" t="n">
        <f aca="false">+K991</f>
        <v>49090.23</v>
      </c>
      <c r="L990" s="20" t="n">
        <f aca="false">+L991</f>
        <v>15000</v>
      </c>
      <c r="M990" s="20" t="n">
        <f aca="false">+M991</f>
        <v>0</v>
      </c>
      <c r="N990" s="20" t="n">
        <f aca="false">+N991</f>
        <v>0</v>
      </c>
      <c r="O990" s="20" t="n">
        <f aca="false">+O991</f>
        <v>0</v>
      </c>
      <c r="P990" s="38"/>
    </row>
    <row r="991" s="30" customFormat="true" ht="12.75" hidden="false" customHeight="false" outlineLevel="0" collapsed="false">
      <c r="A991" s="24"/>
      <c r="B991" s="25"/>
      <c r="C991" s="25"/>
      <c r="D991" s="25"/>
      <c r="E991" s="25" t="s">
        <v>33</v>
      </c>
      <c r="F991" s="25"/>
      <c r="G991" s="25" t="s">
        <v>34</v>
      </c>
      <c r="H991" s="26"/>
      <c r="I991" s="19"/>
      <c r="J991" s="28" t="n">
        <f aca="false">+J992+J993+J994</f>
        <v>0</v>
      </c>
      <c r="K991" s="28" t="n">
        <f aca="false">+K992+K993+K994</f>
        <v>49090.23</v>
      </c>
      <c r="L991" s="28" t="n">
        <f aca="false">+L992+L993+L994</f>
        <v>15000</v>
      </c>
      <c r="M991" s="28" t="n">
        <f aca="false">+M992+M993+M994</f>
        <v>0</v>
      </c>
      <c r="N991" s="28" t="n">
        <f aca="false">+N992+N993+N994</f>
        <v>0</v>
      </c>
      <c r="O991" s="28" t="n">
        <f aca="false">+O992+O993+O994</f>
        <v>0</v>
      </c>
      <c r="P991" s="29"/>
    </row>
    <row r="992" s="30" customFormat="true" ht="12.75" hidden="false" customHeight="false" outlineLevel="0" collapsed="false">
      <c r="A992" s="24"/>
      <c r="B992" s="25"/>
      <c r="C992" s="25"/>
      <c r="D992" s="25"/>
      <c r="E992" s="25"/>
      <c r="F992" s="25" t="s">
        <v>121</v>
      </c>
      <c r="G992" s="25" t="s">
        <v>122</v>
      </c>
      <c r="H992" s="26"/>
      <c r="I992" s="19"/>
      <c r="J992" s="28" t="n">
        <v>0</v>
      </c>
      <c r="K992" s="28" t="n">
        <v>49090.23</v>
      </c>
      <c r="L992" s="28" t="n">
        <v>0</v>
      </c>
      <c r="M992" s="28" t="n">
        <v>0</v>
      </c>
      <c r="N992" s="28" t="n">
        <v>0</v>
      </c>
      <c r="O992" s="28" t="n">
        <v>0</v>
      </c>
      <c r="P992" s="29"/>
    </row>
    <row r="993" s="30" customFormat="true" ht="12.75" hidden="false" customHeight="false" outlineLevel="0" collapsed="false">
      <c r="A993" s="24"/>
      <c r="B993" s="25"/>
      <c r="C993" s="25"/>
      <c r="D993" s="25"/>
      <c r="E993" s="25"/>
      <c r="F993" s="25" t="s">
        <v>123</v>
      </c>
      <c r="G993" s="25" t="s">
        <v>124</v>
      </c>
      <c r="H993" s="26"/>
      <c r="I993" s="19"/>
      <c r="J993" s="28" t="n">
        <v>0</v>
      </c>
      <c r="K993" s="28" t="n">
        <v>0</v>
      </c>
      <c r="L993" s="28" t="n">
        <v>15000</v>
      </c>
      <c r="M993" s="28" t="n">
        <v>0</v>
      </c>
      <c r="N993" s="28" t="n">
        <v>0</v>
      </c>
      <c r="O993" s="28" t="n">
        <v>0</v>
      </c>
      <c r="P993" s="29"/>
    </row>
    <row r="994" s="30" customFormat="true" ht="12.75" hidden="false" customHeight="false" outlineLevel="0" collapsed="false">
      <c r="A994" s="24"/>
      <c r="B994" s="25"/>
      <c r="C994" s="25"/>
      <c r="D994" s="25"/>
      <c r="E994" s="25"/>
      <c r="F994" s="25" t="s">
        <v>125</v>
      </c>
      <c r="G994" s="25" t="s">
        <v>126</v>
      </c>
      <c r="H994" s="26"/>
      <c r="I994" s="19"/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9"/>
    </row>
    <row r="995" s="39" customFormat="true" ht="12.75" hidden="false" customHeight="false" outlineLevel="0" collapsed="false">
      <c r="A995" s="23"/>
      <c r="B995" s="17"/>
      <c r="C995" s="17"/>
      <c r="D995" s="17" t="s">
        <v>812</v>
      </c>
      <c r="E995" s="17"/>
      <c r="F995" s="17"/>
      <c r="G995" s="17" t="s">
        <v>813</v>
      </c>
      <c r="H995" s="18" t="s">
        <v>110</v>
      </c>
      <c r="I995" s="19" t="n">
        <f aca="false">SUM(J995:O995)</f>
        <v>65000</v>
      </c>
      <c r="J995" s="20" t="n">
        <f aca="false">+J996</f>
        <v>0</v>
      </c>
      <c r="K995" s="20" t="n">
        <f aca="false">+K996</f>
        <v>5000</v>
      </c>
      <c r="L995" s="20" t="n">
        <f aca="false">+L996</f>
        <v>30000</v>
      </c>
      <c r="M995" s="20" t="n">
        <f aca="false">+M996</f>
        <v>30000</v>
      </c>
      <c r="N995" s="20" t="n">
        <f aca="false">+N996</f>
        <v>0</v>
      </c>
      <c r="O995" s="20" t="n">
        <f aca="false">+O996</f>
        <v>0</v>
      </c>
      <c r="P995" s="38"/>
    </row>
    <row r="996" s="30" customFormat="true" ht="12.75" hidden="false" customHeight="false" outlineLevel="0" collapsed="false">
      <c r="A996" s="24"/>
      <c r="B996" s="25"/>
      <c r="C996" s="25"/>
      <c r="D996" s="25"/>
      <c r="E996" s="25" t="s">
        <v>33</v>
      </c>
      <c r="F996" s="25"/>
      <c r="G996" s="25" t="s">
        <v>34</v>
      </c>
      <c r="H996" s="26"/>
      <c r="I996" s="19"/>
      <c r="J996" s="28" t="n">
        <f aca="false">+J997+J998</f>
        <v>0</v>
      </c>
      <c r="K996" s="28" t="n">
        <f aca="false">+K997+K998</f>
        <v>5000</v>
      </c>
      <c r="L996" s="28" t="n">
        <f aca="false">+L997+L998</f>
        <v>30000</v>
      </c>
      <c r="M996" s="28" t="n">
        <f aca="false">+M997+M998</f>
        <v>30000</v>
      </c>
      <c r="N996" s="28" t="n">
        <f aca="false">+N997+N998</f>
        <v>0</v>
      </c>
      <c r="O996" s="28" t="n">
        <f aca="false">+O997+O998</f>
        <v>0</v>
      </c>
      <c r="P996" s="29"/>
    </row>
    <row r="997" s="30" customFormat="true" ht="12.75" hidden="false" customHeight="false" outlineLevel="0" collapsed="false">
      <c r="A997" s="24"/>
      <c r="B997" s="25"/>
      <c r="C997" s="25"/>
      <c r="D997" s="25"/>
      <c r="E997" s="25"/>
      <c r="F997" s="25" t="s">
        <v>123</v>
      </c>
      <c r="G997" s="25" t="s">
        <v>124</v>
      </c>
      <c r="H997" s="26"/>
      <c r="I997" s="19"/>
      <c r="J997" s="28" t="n">
        <v>0</v>
      </c>
      <c r="K997" s="28" t="n">
        <v>0</v>
      </c>
      <c r="L997" s="28" t="n">
        <v>18000</v>
      </c>
      <c r="M997" s="28" t="n">
        <v>30000</v>
      </c>
      <c r="N997" s="28" t="n">
        <v>0</v>
      </c>
      <c r="O997" s="28" t="n">
        <v>0</v>
      </c>
      <c r="P997" s="29"/>
    </row>
    <row r="998" s="30" customFormat="true" ht="12.75" hidden="false" customHeight="false" outlineLevel="0" collapsed="false">
      <c r="A998" s="24"/>
      <c r="B998" s="25"/>
      <c r="C998" s="25"/>
      <c r="D998" s="25"/>
      <c r="E998" s="25"/>
      <c r="F998" s="25" t="s">
        <v>125</v>
      </c>
      <c r="G998" s="25" t="s">
        <v>126</v>
      </c>
      <c r="H998" s="26"/>
      <c r="I998" s="19"/>
      <c r="J998" s="28" t="n">
        <v>0</v>
      </c>
      <c r="K998" s="28" t="n">
        <v>5000</v>
      </c>
      <c r="L998" s="28" t="n">
        <v>12000</v>
      </c>
      <c r="M998" s="28" t="n">
        <v>0</v>
      </c>
      <c r="N998" s="28" t="n">
        <v>0</v>
      </c>
      <c r="O998" s="28" t="n">
        <v>0</v>
      </c>
      <c r="P998" s="29"/>
    </row>
    <row r="999" s="39" customFormat="true" ht="12.75" hidden="false" customHeight="false" outlineLevel="0" collapsed="false">
      <c r="A999" s="23"/>
      <c r="B999" s="17"/>
      <c r="C999" s="17"/>
      <c r="D999" s="17" t="s">
        <v>814</v>
      </c>
      <c r="E999" s="17"/>
      <c r="F999" s="17"/>
      <c r="G999" s="17" t="s">
        <v>815</v>
      </c>
      <c r="H999" s="18" t="s">
        <v>110</v>
      </c>
      <c r="I999" s="19" t="n">
        <f aca="false">SUM(J999:O999)</f>
        <v>50000</v>
      </c>
      <c r="J999" s="20" t="n">
        <f aca="false">+J1000</f>
        <v>0</v>
      </c>
      <c r="K999" s="20" t="n">
        <f aca="false">+K1000</f>
        <v>2500</v>
      </c>
      <c r="L999" s="20" t="n">
        <f aca="false">+L1000</f>
        <v>10000</v>
      </c>
      <c r="M999" s="20" t="n">
        <f aca="false">+M1000</f>
        <v>10000</v>
      </c>
      <c r="N999" s="20" t="n">
        <f aca="false">+N1000</f>
        <v>15000</v>
      </c>
      <c r="O999" s="20" t="n">
        <f aca="false">+O1000</f>
        <v>12500</v>
      </c>
      <c r="P999" s="38"/>
    </row>
    <row r="1000" s="30" customFormat="true" ht="12.75" hidden="false" customHeight="false" outlineLevel="0" collapsed="false">
      <c r="A1000" s="24"/>
      <c r="B1000" s="25"/>
      <c r="C1000" s="25"/>
      <c r="D1000" s="25"/>
      <c r="E1000" s="25" t="s">
        <v>33</v>
      </c>
      <c r="F1000" s="25"/>
      <c r="G1000" s="25" t="s">
        <v>34</v>
      </c>
      <c r="H1000" s="26"/>
      <c r="I1000" s="19"/>
      <c r="J1000" s="28" t="n">
        <f aca="false">+J1001+J1002+J1003</f>
        <v>0</v>
      </c>
      <c r="K1000" s="28" t="n">
        <f aca="false">+K1001+K1002+K1003</f>
        <v>2500</v>
      </c>
      <c r="L1000" s="28" t="n">
        <f aca="false">+L1001+L1002+L1003</f>
        <v>10000</v>
      </c>
      <c r="M1000" s="28" t="n">
        <f aca="false">+M1001+M1002+M1003</f>
        <v>10000</v>
      </c>
      <c r="N1000" s="28" t="n">
        <f aca="false">+N1001+N1002+N1003</f>
        <v>15000</v>
      </c>
      <c r="O1000" s="28" t="n">
        <f aca="false">+O1001+O1002+O1003</f>
        <v>12500</v>
      </c>
      <c r="P1000" s="29"/>
    </row>
    <row r="1001" s="30" customFormat="true" ht="12.75" hidden="false" customHeight="false" outlineLevel="0" collapsed="false">
      <c r="A1001" s="24"/>
      <c r="B1001" s="25"/>
      <c r="C1001" s="25"/>
      <c r="D1001" s="25"/>
      <c r="E1001" s="25"/>
      <c r="F1001" s="25" t="s">
        <v>121</v>
      </c>
      <c r="G1001" s="25" t="s">
        <v>122</v>
      </c>
      <c r="H1001" s="26"/>
      <c r="I1001" s="19"/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9"/>
    </row>
    <row r="1002" s="30" customFormat="true" ht="12.75" hidden="false" customHeight="false" outlineLevel="0" collapsed="false">
      <c r="A1002" s="24"/>
      <c r="B1002" s="25"/>
      <c r="C1002" s="25"/>
      <c r="D1002" s="25"/>
      <c r="E1002" s="25"/>
      <c r="F1002" s="25" t="s">
        <v>146</v>
      </c>
      <c r="G1002" s="25" t="s">
        <v>147</v>
      </c>
      <c r="H1002" s="26"/>
      <c r="I1002" s="19"/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12500</v>
      </c>
      <c r="P1002" s="29"/>
    </row>
    <row r="1003" s="30" customFormat="true" ht="12.75" hidden="false" customHeight="false" outlineLevel="0" collapsed="false">
      <c r="A1003" s="24"/>
      <c r="B1003" s="25"/>
      <c r="C1003" s="25"/>
      <c r="D1003" s="25"/>
      <c r="E1003" s="25"/>
      <c r="F1003" s="25" t="s">
        <v>125</v>
      </c>
      <c r="G1003" s="25" t="s">
        <v>126</v>
      </c>
      <c r="H1003" s="26"/>
      <c r="I1003" s="19"/>
      <c r="J1003" s="28" t="n">
        <v>0</v>
      </c>
      <c r="K1003" s="28" t="n">
        <v>2500</v>
      </c>
      <c r="L1003" s="28" t="n">
        <v>10000</v>
      </c>
      <c r="M1003" s="28" t="n">
        <v>10000</v>
      </c>
      <c r="N1003" s="28" t="n">
        <v>15000</v>
      </c>
      <c r="O1003" s="28" t="n">
        <v>0</v>
      </c>
      <c r="P1003" s="29"/>
    </row>
    <row r="1004" s="37" customFormat="true" ht="12.75" hidden="false" customHeight="false" outlineLevel="0" collapsed="false">
      <c r="A1004" s="31"/>
      <c r="B1004" s="32"/>
      <c r="C1004" s="32" t="s">
        <v>816</v>
      </c>
      <c r="D1004" s="32"/>
      <c r="E1004" s="32"/>
      <c r="F1004" s="32"/>
      <c r="G1004" s="32" t="s">
        <v>769</v>
      </c>
      <c r="H1004" s="33"/>
      <c r="I1004" s="19"/>
      <c r="J1004" s="35" t="n">
        <f aca="false">+J1005+J1011</f>
        <v>0</v>
      </c>
      <c r="K1004" s="35" t="n">
        <f aca="false">+K1005+K1011</f>
        <v>580542.86</v>
      </c>
      <c r="L1004" s="35" t="n">
        <f aca="false">+L1005+L1011</f>
        <v>1468756.26</v>
      </c>
      <c r="M1004" s="35" t="n">
        <f aca="false">+M1005+M1011</f>
        <v>429002.59</v>
      </c>
      <c r="N1004" s="35" t="n">
        <f aca="false">+N1005+N1011</f>
        <v>0</v>
      </c>
      <c r="O1004" s="35" t="n">
        <f aca="false">+O1005+O1011</f>
        <v>0</v>
      </c>
      <c r="P1004" s="36"/>
    </row>
    <row r="1005" s="39" customFormat="true" ht="12.75" hidden="false" customHeight="false" outlineLevel="0" collapsed="false">
      <c r="A1005" s="23"/>
      <c r="B1005" s="17"/>
      <c r="C1005" s="17"/>
      <c r="D1005" s="17" t="s">
        <v>817</v>
      </c>
      <c r="E1005" s="17"/>
      <c r="F1005" s="17"/>
      <c r="G1005" s="17" t="s">
        <v>818</v>
      </c>
      <c r="H1005" s="18" t="s">
        <v>399</v>
      </c>
      <c r="I1005" s="19" t="n">
        <f aca="false">SUM(J1005:O1005)</f>
        <v>1967301.71</v>
      </c>
      <c r="J1005" s="20" t="n">
        <f aca="false">+J1006+J1009</f>
        <v>0</v>
      </c>
      <c r="K1005" s="20" t="n">
        <f aca="false">+K1006+K1009</f>
        <v>319542.86</v>
      </c>
      <c r="L1005" s="20" t="n">
        <f aca="false">+L1006+L1009</f>
        <v>1218756.26</v>
      </c>
      <c r="M1005" s="20" t="n">
        <f aca="false">+M1006+M1009</f>
        <v>429002.59</v>
      </c>
      <c r="N1005" s="20" t="n">
        <f aca="false">+N1006+N1009</f>
        <v>0</v>
      </c>
      <c r="O1005" s="20" t="n">
        <f aca="false">+O1006+O1009</f>
        <v>0</v>
      </c>
      <c r="P1005" s="38"/>
    </row>
    <row r="1006" s="30" customFormat="true" ht="12.75" hidden="false" customHeight="false" outlineLevel="0" collapsed="false">
      <c r="A1006" s="24"/>
      <c r="B1006" s="25"/>
      <c r="C1006" s="25"/>
      <c r="D1006" s="25"/>
      <c r="E1006" s="25" t="s">
        <v>33</v>
      </c>
      <c r="F1006" s="25"/>
      <c r="G1006" s="25" t="s">
        <v>34</v>
      </c>
      <c r="H1006" s="26"/>
      <c r="I1006" s="19"/>
      <c r="J1006" s="28" t="n">
        <f aca="false">+J1007+J1008</f>
        <v>0</v>
      </c>
      <c r="K1006" s="28" t="n">
        <f aca="false">+K1007+K1008</f>
        <v>38014.09</v>
      </c>
      <c r="L1006" s="28" t="n">
        <f aca="false">+L1007+L1008</f>
        <v>384304.32</v>
      </c>
      <c r="M1006" s="28" t="n">
        <f aca="false">+M1007+M1008</f>
        <v>135275.24</v>
      </c>
      <c r="N1006" s="28" t="n">
        <f aca="false">+N1007+N1008</f>
        <v>0</v>
      </c>
      <c r="O1006" s="28" t="n">
        <f aca="false">+O1007+O1008</f>
        <v>0</v>
      </c>
      <c r="P1006" s="29"/>
    </row>
    <row r="1007" s="30" customFormat="true" ht="12.75" hidden="false" customHeight="false" outlineLevel="0" collapsed="false">
      <c r="A1007" s="24"/>
      <c r="B1007" s="25"/>
      <c r="C1007" s="25"/>
      <c r="D1007" s="25"/>
      <c r="E1007" s="25"/>
      <c r="F1007" s="25" t="s">
        <v>121</v>
      </c>
      <c r="G1007" s="25" t="s">
        <v>122</v>
      </c>
      <c r="H1007" s="26"/>
      <c r="I1007" s="19"/>
      <c r="J1007" s="28" t="n">
        <v>0</v>
      </c>
      <c r="K1007" s="28" t="n">
        <v>38014.09</v>
      </c>
      <c r="L1007" s="28" t="n">
        <v>384304.32</v>
      </c>
      <c r="M1007" s="28" t="n">
        <v>135275.24</v>
      </c>
      <c r="N1007" s="28" t="n">
        <v>0</v>
      </c>
      <c r="O1007" s="28" t="n">
        <v>0</v>
      </c>
      <c r="P1007" s="29"/>
    </row>
    <row r="1008" s="30" customFormat="true" ht="12.75" hidden="false" customHeight="false" outlineLevel="0" collapsed="false">
      <c r="A1008" s="24"/>
      <c r="B1008" s="25"/>
      <c r="C1008" s="25"/>
      <c r="D1008" s="25"/>
      <c r="E1008" s="25"/>
      <c r="F1008" s="25" t="s">
        <v>125</v>
      </c>
      <c r="G1008" s="25" t="s">
        <v>126</v>
      </c>
      <c r="H1008" s="26"/>
      <c r="I1008" s="19"/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9"/>
    </row>
    <row r="1009" s="30" customFormat="true" ht="12.75" hidden="false" customHeight="false" outlineLevel="0" collapsed="false">
      <c r="A1009" s="24"/>
      <c r="B1009" s="25"/>
      <c r="C1009" s="25"/>
      <c r="D1009" s="25"/>
      <c r="E1009" s="25" t="s">
        <v>127</v>
      </c>
      <c r="F1009" s="25"/>
      <c r="G1009" s="25" t="s">
        <v>128</v>
      </c>
      <c r="H1009" s="26"/>
      <c r="I1009" s="19"/>
      <c r="J1009" s="28" t="n">
        <f aca="false">+J1010</f>
        <v>0</v>
      </c>
      <c r="K1009" s="28" t="n">
        <f aca="false">+K1010</f>
        <v>281528.77</v>
      </c>
      <c r="L1009" s="28" t="n">
        <f aca="false">+L1010</f>
        <v>834451.94</v>
      </c>
      <c r="M1009" s="28" t="n">
        <f aca="false">+M1010</f>
        <v>293727.35</v>
      </c>
      <c r="N1009" s="28" t="n">
        <f aca="false">+N1010</f>
        <v>0</v>
      </c>
      <c r="O1009" s="28" t="n">
        <f aca="false">+O1010</f>
        <v>0</v>
      </c>
      <c r="P1009" s="29"/>
    </row>
    <row r="1010" s="30" customFormat="true" ht="12.75" hidden="false" customHeight="false" outlineLevel="0" collapsed="false">
      <c r="A1010" s="24"/>
      <c r="B1010" s="25"/>
      <c r="C1010" s="25"/>
      <c r="D1010" s="25"/>
      <c r="E1010" s="25"/>
      <c r="F1010" s="25" t="s">
        <v>121</v>
      </c>
      <c r="G1010" s="25" t="s">
        <v>122</v>
      </c>
      <c r="H1010" s="26"/>
      <c r="I1010" s="19"/>
      <c r="J1010" s="28" t="n">
        <v>0</v>
      </c>
      <c r="K1010" s="28" t="n">
        <v>281528.77</v>
      </c>
      <c r="L1010" s="28" t="n">
        <v>834451.94</v>
      </c>
      <c r="M1010" s="28" t="n">
        <v>293727.35</v>
      </c>
      <c r="N1010" s="28" t="n">
        <v>0</v>
      </c>
      <c r="O1010" s="28" t="n">
        <v>0</v>
      </c>
      <c r="P1010" s="29"/>
    </row>
    <row r="1011" s="39" customFormat="true" ht="12.75" hidden="false" customHeight="false" outlineLevel="0" collapsed="false">
      <c r="A1011" s="23"/>
      <c r="B1011" s="17"/>
      <c r="C1011" s="17"/>
      <c r="D1011" s="17" t="s">
        <v>819</v>
      </c>
      <c r="E1011" s="17"/>
      <c r="F1011" s="17"/>
      <c r="G1011" s="17" t="s">
        <v>820</v>
      </c>
      <c r="H1011" s="18" t="s">
        <v>227</v>
      </c>
      <c r="I1011" s="19" t="n">
        <f aca="false">SUM(J1011:O1011)</f>
        <v>511000</v>
      </c>
      <c r="J1011" s="20" t="n">
        <f aca="false">+J1012+J1015</f>
        <v>0</v>
      </c>
      <c r="K1011" s="20" t="n">
        <f aca="false">+K1012+K1015</f>
        <v>261000</v>
      </c>
      <c r="L1011" s="20" t="n">
        <f aca="false">+L1012+L1015</f>
        <v>250000</v>
      </c>
      <c r="M1011" s="20" t="n">
        <f aca="false">+M1012+M1015</f>
        <v>0</v>
      </c>
      <c r="N1011" s="20" t="n">
        <f aca="false">+N1012+N1015</f>
        <v>0</v>
      </c>
      <c r="O1011" s="20" t="n">
        <f aca="false">+O1012+O1015</f>
        <v>0</v>
      </c>
      <c r="P1011" s="38"/>
    </row>
    <row r="1012" s="30" customFormat="true" ht="12.75" hidden="false" customHeight="false" outlineLevel="0" collapsed="false">
      <c r="A1012" s="24"/>
      <c r="B1012" s="25"/>
      <c r="C1012" s="25"/>
      <c r="D1012" s="25"/>
      <c r="E1012" s="25" t="s">
        <v>33</v>
      </c>
      <c r="F1012" s="25"/>
      <c r="G1012" s="25" t="s">
        <v>34</v>
      </c>
      <c r="H1012" s="26"/>
      <c r="I1012" s="19"/>
      <c r="J1012" s="28" t="n">
        <f aca="false">+J1013+J1014</f>
        <v>0</v>
      </c>
      <c r="K1012" s="28" t="n">
        <f aca="false">+K1013+K1014</f>
        <v>49240.9</v>
      </c>
      <c r="L1012" s="28" t="n">
        <f aca="false">+L1013+L1014</f>
        <v>52835.11</v>
      </c>
      <c r="M1012" s="28" t="n">
        <f aca="false">+M1013+M1014</f>
        <v>0</v>
      </c>
      <c r="N1012" s="28" t="n">
        <f aca="false">+N1013+N1014</f>
        <v>0</v>
      </c>
      <c r="O1012" s="28" t="n">
        <f aca="false">+O1013+O1014</f>
        <v>0</v>
      </c>
      <c r="P1012" s="29"/>
    </row>
    <row r="1013" s="30" customFormat="true" ht="12.75" hidden="false" customHeight="false" outlineLevel="0" collapsed="false">
      <c r="A1013" s="24"/>
      <c r="B1013" s="25"/>
      <c r="C1013" s="25"/>
      <c r="D1013" s="25"/>
      <c r="E1013" s="25"/>
      <c r="F1013" s="25" t="s">
        <v>121</v>
      </c>
      <c r="G1013" s="25" t="s">
        <v>122</v>
      </c>
      <c r="H1013" s="26"/>
      <c r="I1013" s="19"/>
      <c r="J1013" s="28" t="n">
        <v>0</v>
      </c>
      <c r="K1013" s="28" t="n">
        <v>41880.9</v>
      </c>
      <c r="L1013" s="28" t="n">
        <v>52835.11</v>
      </c>
      <c r="M1013" s="28" t="n">
        <v>0</v>
      </c>
      <c r="N1013" s="28" t="n">
        <v>0</v>
      </c>
      <c r="O1013" s="28" t="n">
        <v>0</v>
      </c>
      <c r="P1013" s="29"/>
    </row>
    <row r="1014" s="30" customFormat="true" ht="12.75" hidden="false" customHeight="false" outlineLevel="0" collapsed="false">
      <c r="A1014" s="24"/>
      <c r="B1014" s="25"/>
      <c r="C1014" s="25"/>
      <c r="D1014" s="25"/>
      <c r="E1014" s="25"/>
      <c r="F1014" s="25" t="s">
        <v>125</v>
      </c>
      <c r="G1014" s="25" t="s">
        <v>126</v>
      </c>
      <c r="H1014" s="26"/>
      <c r="I1014" s="19"/>
      <c r="J1014" s="28" t="n">
        <v>0</v>
      </c>
      <c r="K1014" s="28" t="n">
        <v>736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9"/>
    </row>
    <row r="1015" s="30" customFormat="true" ht="12.75" hidden="false" customHeight="false" outlineLevel="0" collapsed="false">
      <c r="A1015" s="24"/>
      <c r="B1015" s="25"/>
      <c r="C1015" s="25"/>
      <c r="D1015" s="25"/>
      <c r="E1015" s="25" t="s">
        <v>127</v>
      </c>
      <c r="F1015" s="25"/>
      <c r="G1015" s="25" t="s">
        <v>128</v>
      </c>
      <c r="H1015" s="26"/>
      <c r="I1015" s="19"/>
      <c r="J1015" s="28" t="n">
        <f aca="false">+J1016</f>
        <v>0</v>
      </c>
      <c r="K1015" s="28" t="n">
        <f aca="false">+K1016</f>
        <v>211759.1</v>
      </c>
      <c r="L1015" s="28" t="n">
        <f aca="false">+L1016</f>
        <v>197164.89</v>
      </c>
      <c r="M1015" s="28" t="n">
        <f aca="false">+M1016</f>
        <v>0</v>
      </c>
      <c r="N1015" s="28" t="n">
        <f aca="false">+N1016</f>
        <v>0</v>
      </c>
      <c r="O1015" s="28" t="n">
        <f aca="false">+O1016</f>
        <v>0</v>
      </c>
      <c r="P1015" s="29"/>
    </row>
    <row r="1016" s="30" customFormat="true" ht="12.75" hidden="false" customHeight="false" outlineLevel="0" collapsed="false">
      <c r="A1016" s="24"/>
      <c r="B1016" s="25"/>
      <c r="C1016" s="25"/>
      <c r="D1016" s="25"/>
      <c r="E1016" s="25"/>
      <c r="F1016" s="25" t="s">
        <v>121</v>
      </c>
      <c r="G1016" s="25" t="s">
        <v>122</v>
      </c>
      <c r="H1016" s="26"/>
      <c r="I1016" s="19"/>
      <c r="J1016" s="28" t="n">
        <v>0</v>
      </c>
      <c r="K1016" s="28" t="n">
        <v>211759.1</v>
      </c>
      <c r="L1016" s="28" t="n">
        <v>197164.89</v>
      </c>
      <c r="M1016" s="28" t="n">
        <v>0</v>
      </c>
      <c r="N1016" s="28" t="n">
        <v>0</v>
      </c>
      <c r="O1016" s="28" t="n">
        <v>0</v>
      </c>
      <c r="P1016" s="29"/>
    </row>
    <row r="1017" s="30" customFormat="true" ht="12.75" hidden="false" customHeight="false" outlineLevel="0" collapsed="false">
      <c r="A1017" s="24"/>
      <c r="B1017" s="25" t="s">
        <v>821</v>
      </c>
      <c r="C1017" s="25"/>
      <c r="D1017" s="25"/>
      <c r="E1017" s="25"/>
      <c r="F1017" s="25"/>
      <c r="G1017" s="25" t="s">
        <v>822</v>
      </c>
      <c r="H1017" s="26"/>
      <c r="I1017" s="19"/>
      <c r="J1017" s="28" t="n">
        <f aca="false">+J1018+J1022</f>
        <v>24346.58</v>
      </c>
      <c r="K1017" s="28" t="n">
        <f aca="false">+K1018+K1022</f>
        <v>16999.02</v>
      </c>
      <c r="L1017" s="28" t="n">
        <f aca="false">+L1018+L1022</f>
        <v>0</v>
      </c>
      <c r="M1017" s="28" t="n">
        <f aca="false">+M1018+M1022</f>
        <v>20000</v>
      </c>
      <c r="N1017" s="28" t="n">
        <f aca="false">+N1018+N1022</f>
        <v>200000</v>
      </c>
      <c r="O1017" s="28" t="n">
        <f aca="false">+O1018+O1022</f>
        <v>150000</v>
      </c>
      <c r="P1017" s="29"/>
    </row>
    <row r="1018" s="37" customFormat="true" ht="12.75" hidden="false" customHeight="false" outlineLevel="0" collapsed="false">
      <c r="A1018" s="31"/>
      <c r="B1018" s="32"/>
      <c r="C1018" s="32" t="s">
        <v>823</v>
      </c>
      <c r="D1018" s="32"/>
      <c r="E1018" s="32"/>
      <c r="F1018" s="32"/>
      <c r="G1018" s="32" t="s">
        <v>824</v>
      </c>
      <c r="H1018" s="33"/>
      <c r="I1018" s="19"/>
      <c r="J1018" s="35" t="n">
        <f aca="false">+J1019</f>
        <v>23446.58</v>
      </c>
      <c r="K1018" s="35" t="n">
        <f aca="false">+K1019</f>
        <v>16999.02</v>
      </c>
      <c r="L1018" s="35" t="n">
        <f aca="false">+L1019</f>
        <v>0</v>
      </c>
      <c r="M1018" s="35" t="n">
        <f aca="false">+M1019</f>
        <v>0</v>
      </c>
      <c r="N1018" s="35" t="n">
        <f aca="false">+N1019</f>
        <v>0</v>
      </c>
      <c r="O1018" s="35" t="n">
        <f aca="false">+O1019</f>
        <v>0</v>
      </c>
      <c r="P1018" s="36"/>
    </row>
    <row r="1019" s="39" customFormat="true" ht="12.75" hidden="false" customHeight="false" outlineLevel="0" collapsed="false">
      <c r="A1019" s="23"/>
      <c r="B1019" s="17"/>
      <c r="C1019" s="17"/>
      <c r="D1019" s="17" t="s">
        <v>825</v>
      </c>
      <c r="E1019" s="17"/>
      <c r="F1019" s="17"/>
      <c r="G1019" s="17" t="s">
        <v>826</v>
      </c>
      <c r="H1019" s="18" t="s">
        <v>180</v>
      </c>
      <c r="I1019" s="19" t="n">
        <f aca="false">SUM(J1019:O1019)</f>
        <v>40445.6</v>
      </c>
      <c r="J1019" s="20" t="n">
        <f aca="false">+J1020</f>
        <v>23446.58</v>
      </c>
      <c r="K1019" s="20" t="n">
        <f aca="false">+K1020</f>
        <v>16999.02</v>
      </c>
      <c r="L1019" s="20" t="n">
        <f aca="false">+L1020</f>
        <v>0</v>
      </c>
      <c r="M1019" s="20" t="n">
        <f aca="false">+M1020</f>
        <v>0</v>
      </c>
      <c r="N1019" s="20" t="n">
        <f aca="false">+N1020</f>
        <v>0</v>
      </c>
      <c r="O1019" s="20" t="n">
        <f aca="false">+O1020</f>
        <v>0</v>
      </c>
      <c r="P1019" s="38"/>
    </row>
    <row r="1020" s="30" customFormat="true" ht="12.75" hidden="false" customHeight="false" outlineLevel="0" collapsed="false">
      <c r="A1020" s="24"/>
      <c r="B1020" s="25"/>
      <c r="C1020" s="25"/>
      <c r="D1020" s="25"/>
      <c r="E1020" s="25" t="s">
        <v>33</v>
      </c>
      <c r="F1020" s="25"/>
      <c r="G1020" s="25" t="s">
        <v>34</v>
      </c>
      <c r="H1020" s="26"/>
      <c r="I1020" s="19"/>
      <c r="J1020" s="28" t="n">
        <f aca="false">+J1021</f>
        <v>23446.58</v>
      </c>
      <c r="K1020" s="28" t="n">
        <f aca="false">+K1021</f>
        <v>16999.02</v>
      </c>
      <c r="L1020" s="28" t="n">
        <f aca="false">+L1021</f>
        <v>0</v>
      </c>
      <c r="M1020" s="28" t="n">
        <f aca="false">+M1021</f>
        <v>0</v>
      </c>
      <c r="N1020" s="28" t="n">
        <f aca="false">+N1021</f>
        <v>0</v>
      </c>
      <c r="O1020" s="28" t="n">
        <f aca="false">+O1021</f>
        <v>0</v>
      </c>
      <c r="P1020" s="29"/>
    </row>
    <row r="1021" s="30" customFormat="true" ht="12.75" hidden="false" customHeight="false" outlineLevel="0" collapsed="false">
      <c r="A1021" s="24"/>
      <c r="B1021" s="25"/>
      <c r="C1021" s="25"/>
      <c r="D1021" s="25"/>
      <c r="E1021" s="25"/>
      <c r="F1021" s="25" t="s">
        <v>701</v>
      </c>
      <c r="G1021" s="25" t="s">
        <v>702</v>
      </c>
      <c r="H1021" s="26"/>
      <c r="I1021" s="19"/>
      <c r="J1021" s="28" t="n">
        <v>23446.58</v>
      </c>
      <c r="K1021" s="28" t="n">
        <v>16999.02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9"/>
    </row>
    <row r="1022" s="37" customFormat="true" ht="12.75" hidden="false" customHeight="false" outlineLevel="0" collapsed="false">
      <c r="A1022" s="31"/>
      <c r="B1022" s="32"/>
      <c r="C1022" s="32" t="s">
        <v>827</v>
      </c>
      <c r="D1022" s="32"/>
      <c r="E1022" s="32"/>
      <c r="F1022" s="32"/>
      <c r="G1022" s="32" t="s">
        <v>828</v>
      </c>
      <c r="H1022" s="33"/>
      <c r="I1022" s="19"/>
      <c r="J1022" s="35" t="n">
        <f aca="false">+J1023</f>
        <v>900</v>
      </c>
      <c r="K1022" s="35" t="n">
        <f aca="false">+K1023</f>
        <v>0</v>
      </c>
      <c r="L1022" s="35" t="n">
        <f aca="false">+L1023</f>
        <v>0</v>
      </c>
      <c r="M1022" s="35" t="n">
        <f aca="false">+M1023</f>
        <v>20000</v>
      </c>
      <c r="N1022" s="35" t="n">
        <f aca="false">+N1023</f>
        <v>200000</v>
      </c>
      <c r="O1022" s="35" t="n">
        <f aca="false">+O1023</f>
        <v>150000</v>
      </c>
      <c r="P1022" s="36"/>
    </row>
    <row r="1023" s="39" customFormat="true" ht="12.75" hidden="false" customHeight="false" outlineLevel="0" collapsed="false">
      <c r="A1023" s="23"/>
      <c r="B1023" s="17"/>
      <c r="C1023" s="17"/>
      <c r="D1023" s="17" t="s">
        <v>829</v>
      </c>
      <c r="E1023" s="17"/>
      <c r="F1023" s="17"/>
      <c r="G1023" s="17" t="s">
        <v>830</v>
      </c>
      <c r="H1023" s="18" t="s">
        <v>32</v>
      </c>
      <c r="I1023" s="19" t="n">
        <f aca="false">SUM(J1023:O1023)</f>
        <v>370900</v>
      </c>
      <c r="J1023" s="20" t="n">
        <f aca="false">+J1024</f>
        <v>900</v>
      </c>
      <c r="K1023" s="20" t="n">
        <f aca="false">+K1024</f>
        <v>0</v>
      </c>
      <c r="L1023" s="20" t="n">
        <f aca="false">+L1024</f>
        <v>0</v>
      </c>
      <c r="M1023" s="20" t="n">
        <f aca="false">+M1024</f>
        <v>20000</v>
      </c>
      <c r="N1023" s="20" t="n">
        <f aca="false">+N1024</f>
        <v>200000</v>
      </c>
      <c r="O1023" s="20" t="n">
        <f aca="false">+O1024</f>
        <v>150000</v>
      </c>
      <c r="P1023" s="38"/>
    </row>
    <row r="1024" s="30" customFormat="true" ht="12.75" hidden="false" customHeight="false" outlineLevel="0" collapsed="false">
      <c r="A1024" s="24"/>
      <c r="B1024" s="25"/>
      <c r="C1024" s="25"/>
      <c r="D1024" s="25"/>
      <c r="E1024" s="25" t="s">
        <v>33</v>
      </c>
      <c r="F1024" s="25"/>
      <c r="G1024" s="25" t="s">
        <v>34</v>
      </c>
      <c r="H1024" s="26"/>
      <c r="I1024" s="19"/>
      <c r="J1024" s="28" t="n">
        <f aca="false">+J1025+J1026</f>
        <v>900</v>
      </c>
      <c r="K1024" s="28" t="n">
        <f aca="false">+K1025+K1026</f>
        <v>0</v>
      </c>
      <c r="L1024" s="28" t="n">
        <f aca="false">+L1025+L1026</f>
        <v>0</v>
      </c>
      <c r="M1024" s="28" t="n">
        <f aca="false">+M1025+M1026</f>
        <v>20000</v>
      </c>
      <c r="N1024" s="28" t="n">
        <f aca="false">+N1025+N1026</f>
        <v>200000</v>
      </c>
      <c r="O1024" s="28" t="n">
        <f aca="false">+O1025+O1026</f>
        <v>150000</v>
      </c>
      <c r="P1024" s="29"/>
    </row>
    <row r="1025" s="30" customFormat="true" ht="12.75" hidden="false" customHeight="false" outlineLevel="0" collapsed="false">
      <c r="A1025" s="24"/>
      <c r="B1025" s="25"/>
      <c r="C1025" s="25"/>
      <c r="D1025" s="25"/>
      <c r="E1025" s="25"/>
      <c r="F1025" s="25" t="s">
        <v>121</v>
      </c>
      <c r="G1025" s="25" t="s">
        <v>122</v>
      </c>
      <c r="H1025" s="26"/>
      <c r="I1025" s="19"/>
      <c r="J1025" s="28" t="n">
        <v>0</v>
      </c>
      <c r="K1025" s="28" t="n">
        <v>0</v>
      </c>
      <c r="L1025" s="28" t="n">
        <v>0</v>
      </c>
      <c r="M1025" s="28" t="n">
        <v>20000</v>
      </c>
      <c r="N1025" s="28" t="n">
        <v>200000</v>
      </c>
      <c r="O1025" s="28" t="n">
        <v>150000</v>
      </c>
      <c r="P1025" s="29"/>
    </row>
    <row r="1026" s="30" customFormat="true" ht="12.75" hidden="false" customHeight="false" outlineLevel="0" collapsed="false">
      <c r="A1026" s="24"/>
      <c r="B1026" s="25"/>
      <c r="C1026" s="25"/>
      <c r="D1026" s="25"/>
      <c r="E1026" s="25"/>
      <c r="F1026" s="25" t="s">
        <v>146</v>
      </c>
      <c r="G1026" s="25" t="s">
        <v>147</v>
      </c>
      <c r="H1026" s="26"/>
      <c r="I1026" s="19"/>
      <c r="J1026" s="28" t="n">
        <v>90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9"/>
    </row>
    <row r="1027" s="30" customFormat="true" ht="12.75" hidden="false" customHeight="false" outlineLevel="0" collapsed="false">
      <c r="A1027" s="24"/>
      <c r="B1027" s="25" t="s">
        <v>480</v>
      </c>
      <c r="C1027" s="25"/>
      <c r="D1027" s="25"/>
      <c r="E1027" s="25"/>
      <c r="F1027" s="25"/>
      <c r="G1027" s="25" t="s">
        <v>481</v>
      </c>
      <c r="H1027" s="26"/>
      <c r="I1027" s="19"/>
      <c r="J1027" s="28" t="n">
        <f aca="false">+J1028</f>
        <v>0</v>
      </c>
      <c r="K1027" s="28" t="n">
        <f aca="false">+K1028</f>
        <v>1155675.82</v>
      </c>
      <c r="L1027" s="28" t="n">
        <f aca="false">+L1028</f>
        <v>1123000</v>
      </c>
      <c r="M1027" s="28" t="n">
        <f aca="false">+M1028</f>
        <v>740000</v>
      </c>
      <c r="N1027" s="28" t="n">
        <f aca="false">+N1028</f>
        <v>1310000</v>
      </c>
      <c r="O1027" s="28" t="n">
        <f aca="false">+O1028</f>
        <v>310000</v>
      </c>
      <c r="P1027" s="29"/>
    </row>
    <row r="1028" s="30" customFormat="true" ht="12.75" hidden="false" customHeight="false" outlineLevel="0" collapsed="false">
      <c r="A1028" s="24"/>
      <c r="B1028" s="25" t="s">
        <v>831</v>
      </c>
      <c r="C1028" s="25"/>
      <c r="D1028" s="25"/>
      <c r="E1028" s="25"/>
      <c r="F1028" s="25"/>
      <c r="G1028" s="25" t="s">
        <v>832</v>
      </c>
      <c r="H1028" s="26"/>
      <c r="I1028" s="19"/>
      <c r="J1028" s="28" t="n">
        <f aca="false">+J1029</f>
        <v>0</v>
      </c>
      <c r="K1028" s="28" t="n">
        <f aca="false">+K1029</f>
        <v>1155675.82</v>
      </c>
      <c r="L1028" s="28" t="n">
        <f aca="false">+L1029</f>
        <v>1123000</v>
      </c>
      <c r="M1028" s="28" t="n">
        <f aca="false">+M1029</f>
        <v>740000</v>
      </c>
      <c r="N1028" s="28" t="n">
        <f aca="false">+N1029</f>
        <v>1310000</v>
      </c>
      <c r="O1028" s="28" t="n">
        <f aca="false">+O1029</f>
        <v>310000</v>
      </c>
      <c r="P1028" s="29"/>
    </row>
    <row r="1029" s="37" customFormat="true" ht="12.75" hidden="false" customHeight="false" outlineLevel="0" collapsed="false">
      <c r="A1029" s="31"/>
      <c r="B1029" s="32"/>
      <c r="C1029" s="32" t="s">
        <v>833</v>
      </c>
      <c r="D1029" s="32"/>
      <c r="E1029" s="32"/>
      <c r="F1029" s="32"/>
      <c r="G1029" s="32" t="s">
        <v>832</v>
      </c>
      <c r="H1029" s="33"/>
      <c r="I1029" s="19"/>
      <c r="J1029" s="35" t="n">
        <f aca="false">+J1030+J1033+J1041+J1046+J1049+J1053+J1056+J1059+J1062+J1065+J1068+J1073+J1079+J1082</f>
        <v>0</v>
      </c>
      <c r="K1029" s="35" t="n">
        <f aca="false">+K1030+K1033+K1041+K1046+K1049+K1053+K1056+K1059+K1062+K1065+K1068+K1073+K1079+K1082</f>
        <v>1155675.82</v>
      </c>
      <c r="L1029" s="35" t="n">
        <f aca="false">+L1030+L1033+L1041+L1046+L1049+L1053+L1056+L1059+L1062+L1065+L1068+L1073+L1079+L1082</f>
        <v>1123000</v>
      </c>
      <c r="M1029" s="35" t="n">
        <f aca="false">+M1030+M1033+M1041+M1046+M1049+M1053+M1056+M1059+M1062+M1065+M1068+M1073+M1079+M1082</f>
        <v>740000</v>
      </c>
      <c r="N1029" s="35" t="n">
        <f aca="false">+N1030+N1033+N1041+N1046+N1049+N1053+N1056+N1059+N1062+N1065+N1068+N1073+N1079+N1082</f>
        <v>1310000</v>
      </c>
      <c r="O1029" s="35" t="n">
        <f aca="false">+O1030+O1033+O1041+O1046+O1049+O1053+O1056+O1059+O1062+O1065+O1068+O1073+O1079+O1082</f>
        <v>310000</v>
      </c>
      <c r="P1029" s="36"/>
    </row>
    <row r="1030" s="39" customFormat="true" ht="12.75" hidden="false" customHeight="false" outlineLevel="0" collapsed="false">
      <c r="A1030" s="23"/>
      <c r="B1030" s="17"/>
      <c r="C1030" s="17"/>
      <c r="D1030" s="17" t="s">
        <v>834</v>
      </c>
      <c r="E1030" s="17"/>
      <c r="F1030" s="17"/>
      <c r="G1030" s="17" t="s">
        <v>835</v>
      </c>
      <c r="H1030" s="18" t="s">
        <v>227</v>
      </c>
      <c r="I1030" s="19" t="n">
        <f aca="false">SUM(J1030:O1030)</f>
        <v>6969.81</v>
      </c>
      <c r="J1030" s="20" t="n">
        <f aca="false">+J1031</f>
        <v>0</v>
      </c>
      <c r="K1030" s="20" t="n">
        <f aca="false">+K1031</f>
        <v>1969.81</v>
      </c>
      <c r="L1030" s="20" t="n">
        <f aca="false">+L1031</f>
        <v>5000</v>
      </c>
      <c r="M1030" s="20" t="n">
        <f aca="false">+M1031</f>
        <v>0</v>
      </c>
      <c r="N1030" s="20" t="n">
        <f aca="false">+N1031</f>
        <v>0</v>
      </c>
      <c r="O1030" s="20" t="n">
        <f aca="false">+O1031</f>
        <v>0</v>
      </c>
      <c r="P1030" s="38"/>
    </row>
    <row r="1031" s="30" customFormat="true" ht="12.75" hidden="false" customHeight="false" outlineLevel="0" collapsed="false">
      <c r="A1031" s="24"/>
      <c r="B1031" s="25"/>
      <c r="C1031" s="25"/>
      <c r="D1031" s="25"/>
      <c r="E1031" s="25" t="s">
        <v>33</v>
      </c>
      <c r="F1031" s="25"/>
      <c r="G1031" s="25" t="s">
        <v>34</v>
      </c>
      <c r="H1031" s="26"/>
      <c r="I1031" s="19"/>
      <c r="J1031" s="28" t="n">
        <f aca="false">+J1032</f>
        <v>0</v>
      </c>
      <c r="K1031" s="28" t="n">
        <f aca="false">+K1032</f>
        <v>1969.81</v>
      </c>
      <c r="L1031" s="28" t="n">
        <f aca="false">+L1032</f>
        <v>5000</v>
      </c>
      <c r="M1031" s="28" t="n">
        <f aca="false">+M1032</f>
        <v>0</v>
      </c>
      <c r="N1031" s="28" t="n">
        <f aca="false">+N1032</f>
        <v>0</v>
      </c>
      <c r="O1031" s="28" t="n">
        <f aca="false">+O1032</f>
        <v>0</v>
      </c>
      <c r="P1031" s="29"/>
    </row>
    <row r="1032" s="30" customFormat="true" ht="12.75" hidden="false" customHeight="false" outlineLevel="0" collapsed="false">
      <c r="A1032" s="24"/>
      <c r="B1032" s="25"/>
      <c r="C1032" s="25"/>
      <c r="D1032" s="25"/>
      <c r="E1032" s="25"/>
      <c r="F1032" s="25" t="s">
        <v>39</v>
      </c>
      <c r="G1032" s="25" t="s">
        <v>40</v>
      </c>
      <c r="H1032" s="26"/>
      <c r="I1032" s="19"/>
      <c r="J1032" s="28" t="n">
        <v>0</v>
      </c>
      <c r="K1032" s="28" t="n">
        <v>1969.81</v>
      </c>
      <c r="L1032" s="28" t="n">
        <v>5000</v>
      </c>
      <c r="M1032" s="28" t="n">
        <v>0</v>
      </c>
      <c r="N1032" s="28" t="n">
        <v>0</v>
      </c>
      <c r="O1032" s="28" t="n">
        <v>0</v>
      </c>
      <c r="P1032" s="29"/>
    </row>
    <row r="1033" s="39" customFormat="true" ht="12.75" hidden="false" customHeight="false" outlineLevel="0" collapsed="false">
      <c r="A1033" s="23"/>
      <c r="B1033" s="17"/>
      <c r="C1033" s="17"/>
      <c r="D1033" s="17" t="s">
        <v>836</v>
      </c>
      <c r="E1033" s="17"/>
      <c r="F1033" s="17"/>
      <c r="G1033" s="17" t="s">
        <v>837</v>
      </c>
      <c r="H1033" s="18" t="s">
        <v>227</v>
      </c>
      <c r="I1033" s="19" t="n">
        <f aca="false">SUM(J1033:O1033)</f>
        <v>686710.61</v>
      </c>
      <c r="J1033" s="20" t="n">
        <f aca="false">+J1034+J1038</f>
        <v>0</v>
      </c>
      <c r="K1033" s="20" t="n">
        <f aca="false">+K1034+K1038</f>
        <v>681710.61</v>
      </c>
      <c r="L1033" s="20" t="n">
        <f aca="false">+L1034+L1038</f>
        <v>5000</v>
      </c>
      <c r="M1033" s="20" t="n">
        <f aca="false">+M1034+M1038</f>
        <v>0</v>
      </c>
      <c r="N1033" s="20" t="n">
        <f aca="false">+N1034+N1038</f>
        <v>0</v>
      </c>
      <c r="O1033" s="20" t="n">
        <f aca="false">+O1034+O1038</f>
        <v>0</v>
      </c>
      <c r="P1033" s="38"/>
    </row>
    <row r="1034" s="30" customFormat="true" ht="12.75" hidden="false" customHeight="false" outlineLevel="0" collapsed="false">
      <c r="A1034" s="24"/>
      <c r="B1034" s="25"/>
      <c r="C1034" s="25"/>
      <c r="D1034" s="25"/>
      <c r="E1034" s="25" t="s">
        <v>33</v>
      </c>
      <c r="F1034" s="25"/>
      <c r="G1034" s="25" t="s">
        <v>34</v>
      </c>
      <c r="H1034" s="26"/>
      <c r="I1034" s="19"/>
      <c r="J1034" s="28" t="n">
        <f aca="false">+J1035+J1036+J1037</f>
        <v>0</v>
      </c>
      <c r="K1034" s="28" t="n">
        <f aca="false">+K1035+K1036+K1037</f>
        <v>0</v>
      </c>
      <c r="L1034" s="28" t="n">
        <f aca="false">+L1035+L1036+L1037</f>
        <v>0</v>
      </c>
      <c r="M1034" s="28" t="n">
        <f aca="false">+M1035+M1036+M1037</f>
        <v>0</v>
      </c>
      <c r="N1034" s="28" t="n">
        <f aca="false">+N1035+N1036+N1037</f>
        <v>0</v>
      </c>
      <c r="O1034" s="28" t="n">
        <f aca="false">+O1035+O1036+O1037</f>
        <v>0</v>
      </c>
      <c r="P1034" s="29"/>
    </row>
    <row r="1035" s="30" customFormat="true" ht="12.75" hidden="false" customHeight="false" outlineLevel="0" collapsed="false">
      <c r="A1035" s="24"/>
      <c r="B1035" s="25"/>
      <c r="C1035" s="25"/>
      <c r="D1035" s="25"/>
      <c r="E1035" s="25"/>
      <c r="F1035" s="25" t="s">
        <v>121</v>
      </c>
      <c r="G1035" s="25" t="s">
        <v>122</v>
      </c>
      <c r="H1035" s="26"/>
      <c r="I1035" s="19"/>
      <c r="J1035" s="28" t="n">
        <v>0</v>
      </c>
      <c r="K1035" s="28" t="n">
        <v>-6478.79</v>
      </c>
      <c r="L1035" s="28" t="n">
        <v>0</v>
      </c>
      <c r="M1035" s="28" t="n">
        <v>0</v>
      </c>
      <c r="N1035" s="28" t="n">
        <v>0</v>
      </c>
      <c r="O1035" s="28" t="n">
        <v>0</v>
      </c>
      <c r="P1035" s="29"/>
    </row>
    <row r="1036" s="30" customFormat="true" ht="12.75" hidden="false" customHeight="false" outlineLevel="0" collapsed="false">
      <c r="A1036" s="24"/>
      <c r="B1036" s="25"/>
      <c r="C1036" s="25"/>
      <c r="D1036" s="25"/>
      <c r="E1036" s="25"/>
      <c r="F1036" s="25" t="s">
        <v>146</v>
      </c>
      <c r="G1036" s="25" t="s">
        <v>147</v>
      </c>
      <c r="H1036" s="26"/>
      <c r="I1036" s="19"/>
      <c r="J1036" s="28" t="n">
        <v>0</v>
      </c>
      <c r="K1036" s="28" t="n">
        <v>33.6</v>
      </c>
      <c r="L1036" s="28" t="n">
        <v>0</v>
      </c>
      <c r="M1036" s="28" t="n">
        <v>0</v>
      </c>
      <c r="N1036" s="28" t="n">
        <v>0</v>
      </c>
      <c r="O1036" s="28" t="n">
        <v>0</v>
      </c>
      <c r="P1036" s="29"/>
    </row>
    <row r="1037" s="30" customFormat="true" ht="12.75" hidden="false" customHeight="false" outlineLevel="0" collapsed="false">
      <c r="A1037" s="24"/>
      <c r="B1037" s="25"/>
      <c r="C1037" s="25"/>
      <c r="D1037" s="25"/>
      <c r="E1037" s="25"/>
      <c r="F1037" s="25" t="s">
        <v>125</v>
      </c>
      <c r="G1037" s="25" t="s">
        <v>126</v>
      </c>
      <c r="H1037" s="26"/>
      <c r="I1037" s="19"/>
      <c r="J1037" s="28" t="n">
        <v>0</v>
      </c>
      <c r="K1037" s="28" t="n">
        <v>6445.19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9"/>
    </row>
    <row r="1038" s="30" customFormat="true" ht="12.75" hidden="false" customHeight="false" outlineLevel="0" collapsed="false">
      <c r="A1038" s="24"/>
      <c r="B1038" s="25"/>
      <c r="C1038" s="25"/>
      <c r="D1038" s="25"/>
      <c r="E1038" s="25" t="s">
        <v>129</v>
      </c>
      <c r="F1038" s="25"/>
      <c r="G1038" s="25" t="s">
        <v>130</v>
      </c>
      <c r="H1038" s="26"/>
      <c r="I1038" s="19"/>
      <c r="J1038" s="28" t="n">
        <f aca="false">+J1039+J1040</f>
        <v>0</v>
      </c>
      <c r="K1038" s="28" t="n">
        <f aca="false">+K1039+K1040</f>
        <v>681710.61</v>
      </c>
      <c r="L1038" s="28" t="n">
        <f aca="false">+L1039+L1040</f>
        <v>5000</v>
      </c>
      <c r="M1038" s="28" t="n">
        <f aca="false">+M1039+M1040</f>
        <v>0</v>
      </c>
      <c r="N1038" s="28" t="n">
        <f aca="false">+N1039+N1040</f>
        <v>0</v>
      </c>
      <c r="O1038" s="28" t="n">
        <f aca="false">+O1039+O1040</f>
        <v>0</v>
      </c>
      <c r="P1038" s="29"/>
    </row>
    <row r="1039" s="30" customFormat="true" ht="12.75" hidden="false" customHeight="false" outlineLevel="0" collapsed="false">
      <c r="A1039" s="24"/>
      <c r="B1039" s="25"/>
      <c r="C1039" s="25"/>
      <c r="D1039" s="25"/>
      <c r="E1039" s="25"/>
      <c r="F1039" s="25" t="s">
        <v>121</v>
      </c>
      <c r="G1039" s="25" t="s">
        <v>122</v>
      </c>
      <c r="H1039" s="26"/>
      <c r="I1039" s="19"/>
      <c r="J1039" s="28" t="n">
        <v>0</v>
      </c>
      <c r="K1039" s="28" t="n">
        <v>661710.61</v>
      </c>
      <c r="L1039" s="28" t="n">
        <v>0</v>
      </c>
      <c r="M1039" s="28" t="n">
        <v>0</v>
      </c>
      <c r="N1039" s="28" t="n">
        <v>0</v>
      </c>
      <c r="O1039" s="28" t="n">
        <v>0</v>
      </c>
      <c r="P1039" s="29"/>
    </row>
    <row r="1040" s="30" customFormat="true" ht="12.75" hidden="false" customHeight="false" outlineLevel="0" collapsed="false">
      <c r="A1040" s="24"/>
      <c r="B1040" s="25"/>
      <c r="C1040" s="25"/>
      <c r="D1040" s="25"/>
      <c r="E1040" s="25"/>
      <c r="F1040" s="25" t="s">
        <v>125</v>
      </c>
      <c r="G1040" s="25" t="s">
        <v>126</v>
      </c>
      <c r="H1040" s="26"/>
      <c r="I1040" s="19"/>
      <c r="J1040" s="28" t="n">
        <v>0</v>
      </c>
      <c r="K1040" s="28" t="n">
        <v>20000</v>
      </c>
      <c r="L1040" s="28" t="n">
        <v>5000</v>
      </c>
      <c r="M1040" s="28" t="n">
        <v>0</v>
      </c>
      <c r="N1040" s="28" t="n">
        <v>0</v>
      </c>
      <c r="O1040" s="28" t="n">
        <v>0</v>
      </c>
      <c r="P1040" s="29"/>
    </row>
    <row r="1041" s="39" customFormat="true" ht="12.75" hidden="false" customHeight="false" outlineLevel="0" collapsed="false">
      <c r="A1041" s="23"/>
      <c r="B1041" s="17"/>
      <c r="C1041" s="17"/>
      <c r="D1041" s="17" t="s">
        <v>838</v>
      </c>
      <c r="E1041" s="17"/>
      <c r="F1041" s="17"/>
      <c r="G1041" s="17" t="s">
        <v>839</v>
      </c>
      <c r="H1041" s="18" t="s">
        <v>227</v>
      </c>
      <c r="I1041" s="19" t="n">
        <f aca="false">SUM(J1041:O1041)</f>
        <v>305000</v>
      </c>
      <c r="J1041" s="20" t="n">
        <f aca="false">+J1042+J1044</f>
        <v>0</v>
      </c>
      <c r="K1041" s="20" t="n">
        <f aca="false">+K1042+K1044</f>
        <v>5000</v>
      </c>
      <c r="L1041" s="20" t="n">
        <f aca="false">+L1042+L1044</f>
        <v>300000</v>
      </c>
      <c r="M1041" s="20" t="n">
        <f aca="false">+M1042+M1044</f>
        <v>0</v>
      </c>
      <c r="N1041" s="20" t="n">
        <f aca="false">+N1042+N1044</f>
        <v>0</v>
      </c>
      <c r="O1041" s="20" t="n">
        <f aca="false">+O1042+O1044</f>
        <v>0</v>
      </c>
      <c r="P1041" s="38"/>
    </row>
    <row r="1042" s="30" customFormat="true" ht="12.75" hidden="false" customHeight="false" outlineLevel="0" collapsed="false">
      <c r="A1042" s="24"/>
      <c r="B1042" s="25"/>
      <c r="C1042" s="25"/>
      <c r="D1042" s="25"/>
      <c r="E1042" s="25" t="s">
        <v>33</v>
      </c>
      <c r="F1042" s="25"/>
      <c r="G1042" s="25" t="s">
        <v>34</v>
      </c>
      <c r="H1042" s="26"/>
      <c r="I1042" s="19"/>
      <c r="J1042" s="28" t="n">
        <f aca="false">+J1043</f>
        <v>0</v>
      </c>
      <c r="K1042" s="28" t="n">
        <f aca="false">+K1043</f>
        <v>5000</v>
      </c>
      <c r="L1042" s="28" t="n">
        <f aca="false">+L1043</f>
        <v>0</v>
      </c>
      <c r="M1042" s="28" t="n">
        <f aca="false">+M1043</f>
        <v>0</v>
      </c>
      <c r="N1042" s="28" t="n">
        <f aca="false">+N1043</f>
        <v>0</v>
      </c>
      <c r="O1042" s="28" t="n">
        <f aca="false">+O1043</f>
        <v>0</v>
      </c>
      <c r="P1042" s="29"/>
    </row>
    <row r="1043" s="30" customFormat="true" ht="12.75" hidden="false" customHeight="false" outlineLevel="0" collapsed="false">
      <c r="A1043" s="24"/>
      <c r="B1043" s="25"/>
      <c r="C1043" s="25"/>
      <c r="D1043" s="25"/>
      <c r="E1043" s="25"/>
      <c r="F1043" s="25" t="s">
        <v>125</v>
      </c>
      <c r="G1043" s="25" t="s">
        <v>126</v>
      </c>
      <c r="H1043" s="26"/>
      <c r="I1043" s="19"/>
      <c r="J1043" s="28" t="n">
        <v>0</v>
      </c>
      <c r="K1043" s="28" t="n">
        <v>5000</v>
      </c>
      <c r="L1043" s="28" t="n">
        <v>0</v>
      </c>
      <c r="M1043" s="28" t="n">
        <v>0</v>
      </c>
      <c r="N1043" s="28" t="n">
        <v>0</v>
      </c>
      <c r="O1043" s="28" t="n">
        <v>0</v>
      </c>
      <c r="P1043" s="29"/>
    </row>
    <row r="1044" s="30" customFormat="true" ht="12.75" hidden="false" customHeight="false" outlineLevel="0" collapsed="false">
      <c r="A1044" s="24"/>
      <c r="B1044" s="25"/>
      <c r="C1044" s="25"/>
      <c r="D1044" s="25"/>
      <c r="E1044" s="25" t="s">
        <v>129</v>
      </c>
      <c r="F1044" s="25"/>
      <c r="G1044" s="25" t="s">
        <v>130</v>
      </c>
      <c r="H1044" s="26"/>
      <c r="I1044" s="19"/>
      <c r="J1044" s="28" t="n">
        <f aca="false">+J1045</f>
        <v>0</v>
      </c>
      <c r="K1044" s="28" t="n">
        <f aca="false">+K1045</f>
        <v>0</v>
      </c>
      <c r="L1044" s="28" t="n">
        <f aca="false">+L1045</f>
        <v>300000</v>
      </c>
      <c r="M1044" s="28" t="n">
        <f aca="false">+M1045</f>
        <v>0</v>
      </c>
      <c r="N1044" s="28" t="n">
        <f aca="false">+N1045</f>
        <v>0</v>
      </c>
      <c r="O1044" s="28" t="n">
        <f aca="false">+O1045</f>
        <v>0</v>
      </c>
      <c r="P1044" s="29"/>
    </row>
    <row r="1045" s="30" customFormat="true" ht="12.75" hidden="false" customHeight="false" outlineLevel="0" collapsed="false">
      <c r="A1045" s="24"/>
      <c r="B1045" s="25"/>
      <c r="C1045" s="25"/>
      <c r="D1045" s="25"/>
      <c r="E1045" s="25"/>
      <c r="F1045" s="25" t="s">
        <v>121</v>
      </c>
      <c r="G1045" s="25" t="s">
        <v>122</v>
      </c>
      <c r="H1045" s="26"/>
      <c r="I1045" s="19"/>
      <c r="J1045" s="28" t="n">
        <v>0</v>
      </c>
      <c r="K1045" s="28" t="n">
        <v>0</v>
      </c>
      <c r="L1045" s="28" t="n">
        <v>300000</v>
      </c>
      <c r="M1045" s="28" t="n">
        <v>0</v>
      </c>
      <c r="N1045" s="28" t="n">
        <v>0</v>
      </c>
      <c r="O1045" s="28" t="n">
        <v>0</v>
      </c>
      <c r="P1045" s="29"/>
    </row>
    <row r="1046" s="39" customFormat="true" ht="12.75" hidden="false" customHeight="false" outlineLevel="0" collapsed="false">
      <c r="A1046" s="23"/>
      <c r="B1046" s="17"/>
      <c r="C1046" s="17"/>
      <c r="D1046" s="17" t="s">
        <v>840</v>
      </c>
      <c r="E1046" s="17"/>
      <c r="F1046" s="17"/>
      <c r="G1046" s="17" t="s">
        <v>841</v>
      </c>
      <c r="H1046" s="18" t="s">
        <v>227</v>
      </c>
      <c r="I1046" s="19" t="n">
        <f aca="false">SUM(J1046:O1046)</f>
        <v>400000</v>
      </c>
      <c r="J1046" s="20" t="n">
        <f aca="false">+J1047</f>
        <v>0</v>
      </c>
      <c r="K1046" s="20" t="n">
        <f aca="false">+K1047</f>
        <v>250000</v>
      </c>
      <c r="L1046" s="20" t="n">
        <f aca="false">+L1047</f>
        <v>150000</v>
      </c>
      <c r="M1046" s="20" t="n">
        <f aca="false">+M1047</f>
        <v>0</v>
      </c>
      <c r="N1046" s="20" t="n">
        <f aca="false">+N1047</f>
        <v>0</v>
      </c>
      <c r="O1046" s="20" t="n">
        <f aca="false">+O1047</f>
        <v>0</v>
      </c>
      <c r="P1046" s="38"/>
    </row>
    <row r="1047" s="30" customFormat="true" ht="12.75" hidden="false" customHeight="false" outlineLevel="0" collapsed="false">
      <c r="A1047" s="24"/>
      <c r="B1047" s="25"/>
      <c r="C1047" s="25"/>
      <c r="D1047" s="25"/>
      <c r="E1047" s="25" t="s">
        <v>129</v>
      </c>
      <c r="F1047" s="25"/>
      <c r="G1047" s="25" t="s">
        <v>130</v>
      </c>
      <c r="H1047" s="26"/>
      <c r="I1047" s="19"/>
      <c r="J1047" s="28" t="n">
        <f aca="false">+J1048</f>
        <v>0</v>
      </c>
      <c r="K1047" s="28" t="n">
        <f aca="false">+K1048</f>
        <v>250000</v>
      </c>
      <c r="L1047" s="28" t="n">
        <f aca="false">+L1048</f>
        <v>150000</v>
      </c>
      <c r="M1047" s="28" t="n">
        <f aca="false">+M1048</f>
        <v>0</v>
      </c>
      <c r="N1047" s="28" t="n">
        <f aca="false">+N1048</f>
        <v>0</v>
      </c>
      <c r="O1047" s="28" t="n">
        <f aca="false">+O1048</f>
        <v>0</v>
      </c>
      <c r="P1047" s="29"/>
    </row>
    <row r="1048" s="30" customFormat="true" ht="12.75" hidden="false" customHeight="false" outlineLevel="0" collapsed="false">
      <c r="A1048" s="24"/>
      <c r="B1048" s="25"/>
      <c r="C1048" s="25"/>
      <c r="D1048" s="25"/>
      <c r="E1048" s="25"/>
      <c r="F1048" s="25" t="s">
        <v>121</v>
      </c>
      <c r="G1048" s="25" t="s">
        <v>122</v>
      </c>
      <c r="H1048" s="26"/>
      <c r="I1048" s="19"/>
      <c r="J1048" s="28" t="n">
        <v>0</v>
      </c>
      <c r="K1048" s="28" t="n">
        <v>250000</v>
      </c>
      <c r="L1048" s="28" t="n">
        <v>150000</v>
      </c>
      <c r="M1048" s="28" t="n">
        <v>0</v>
      </c>
      <c r="N1048" s="28" t="n">
        <v>0</v>
      </c>
      <c r="O1048" s="28" t="n">
        <v>0</v>
      </c>
      <c r="P1048" s="29"/>
    </row>
    <row r="1049" s="39" customFormat="true" ht="12.75" hidden="false" customHeight="false" outlineLevel="0" collapsed="false">
      <c r="A1049" s="23"/>
      <c r="B1049" s="17"/>
      <c r="C1049" s="17"/>
      <c r="D1049" s="17" t="s">
        <v>842</v>
      </c>
      <c r="E1049" s="17"/>
      <c r="F1049" s="17"/>
      <c r="G1049" s="17" t="s">
        <v>843</v>
      </c>
      <c r="H1049" s="18" t="s">
        <v>240</v>
      </c>
      <c r="I1049" s="19" t="n">
        <f aca="false">SUM(J1049:O1049)</f>
        <v>185995.4</v>
      </c>
      <c r="J1049" s="20" t="n">
        <f aca="false">+J1050</f>
        <v>0</v>
      </c>
      <c r="K1049" s="20" t="n">
        <f aca="false">+K1050</f>
        <v>34995.4</v>
      </c>
      <c r="L1049" s="20" t="n">
        <f aca="false">+L1050</f>
        <v>1000</v>
      </c>
      <c r="M1049" s="20" t="n">
        <f aca="false">+M1050</f>
        <v>50000</v>
      </c>
      <c r="N1049" s="20" t="n">
        <f aca="false">+N1050</f>
        <v>100000</v>
      </c>
      <c r="O1049" s="20" t="n">
        <f aca="false">+O1050</f>
        <v>0</v>
      </c>
      <c r="P1049" s="38"/>
    </row>
    <row r="1050" s="30" customFormat="true" ht="12.75" hidden="false" customHeight="false" outlineLevel="0" collapsed="false">
      <c r="A1050" s="24"/>
      <c r="B1050" s="25"/>
      <c r="C1050" s="25"/>
      <c r="D1050" s="25"/>
      <c r="E1050" s="25" t="s">
        <v>33</v>
      </c>
      <c r="F1050" s="25"/>
      <c r="G1050" s="25" t="s">
        <v>34</v>
      </c>
      <c r="H1050" s="26"/>
      <c r="I1050" s="19"/>
      <c r="J1050" s="28" t="n">
        <f aca="false">+J1051+J1052</f>
        <v>0</v>
      </c>
      <c r="K1050" s="28" t="n">
        <f aca="false">+K1051+K1052</f>
        <v>34995.4</v>
      </c>
      <c r="L1050" s="28" t="n">
        <f aca="false">+L1051+L1052</f>
        <v>1000</v>
      </c>
      <c r="M1050" s="28" t="n">
        <f aca="false">+M1051+M1052</f>
        <v>50000</v>
      </c>
      <c r="N1050" s="28" t="n">
        <f aca="false">+N1051+N1052</f>
        <v>100000</v>
      </c>
      <c r="O1050" s="28" t="n">
        <f aca="false">+O1051+O1052</f>
        <v>0</v>
      </c>
      <c r="P1050" s="29"/>
    </row>
    <row r="1051" s="30" customFormat="true" ht="12.75" hidden="false" customHeight="false" outlineLevel="0" collapsed="false">
      <c r="A1051" s="24"/>
      <c r="B1051" s="25"/>
      <c r="C1051" s="25"/>
      <c r="D1051" s="25"/>
      <c r="E1051" s="25"/>
      <c r="F1051" s="25" t="s">
        <v>121</v>
      </c>
      <c r="G1051" s="25" t="s">
        <v>122</v>
      </c>
      <c r="H1051" s="26"/>
      <c r="I1051" s="19"/>
      <c r="J1051" s="28" t="n">
        <v>0</v>
      </c>
      <c r="K1051" s="28" t="n">
        <v>24469.13</v>
      </c>
      <c r="L1051" s="28" t="n">
        <v>1000</v>
      </c>
      <c r="M1051" s="28" t="n">
        <v>50000</v>
      </c>
      <c r="N1051" s="28" t="n">
        <v>100000</v>
      </c>
      <c r="O1051" s="28" t="n">
        <v>0</v>
      </c>
      <c r="P1051" s="29"/>
    </row>
    <row r="1052" s="30" customFormat="true" ht="12.75" hidden="false" customHeight="false" outlineLevel="0" collapsed="false">
      <c r="A1052" s="24"/>
      <c r="B1052" s="25"/>
      <c r="C1052" s="25"/>
      <c r="D1052" s="25"/>
      <c r="E1052" s="25"/>
      <c r="F1052" s="25" t="s">
        <v>125</v>
      </c>
      <c r="G1052" s="25" t="s">
        <v>126</v>
      </c>
      <c r="H1052" s="26"/>
      <c r="I1052" s="19"/>
      <c r="J1052" s="28" t="n">
        <v>0</v>
      </c>
      <c r="K1052" s="28" t="n">
        <v>10526.27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9"/>
    </row>
    <row r="1053" s="39" customFormat="true" ht="12.75" hidden="false" customHeight="false" outlineLevel="0" collapsed="false">
      <c r="A1053" s="23"/>
      <c r="B1053" s="17"/>
      <c r="C1053" s="17"/>
      <c r="D1053" s="17" t="s">
        <v>844</v>
      </c>
      <c r="E1053" s="17"/>
      <c r="F1053" s="17"/>
      <c r="G1053" s="17" t="s">
        <v>845</v>
      </c>
      <c r="H1053" s="18" t="s">
        <v>240</v>
      </c>
      <c r="I1053" s="19" t="n">
        <f aca="false">SUM(J1053:O1053)</f>
        <v>150000</v>
      </c>
      <c r="J1053" s="20" t="n">
        <f aca="false">+J1054</f>
        <v>0</v>
      </c>
      <c r="K1053" s="20" t="n">
        <f aca="false">+K1054</f>
        <v>0</v>
      </c>
      <c r="L1053" s="20" t="n">
        <f aca="false">+L1054</f>
        <v>0</v>
      </c>
      <c r="M1053" s="20" t="n">
        <f aca="false">+M1054</f>
        <v>50000</v>
      </c>
      <c r="N1053" s="20" t="n">
        <f aca="false">+N1054</f>
        <v>100000</v>
      </c>
      <c r="O1053" s="20" t="n">
        <f aca="false">+O1054</f>
        <v>0</v>
      </c>
      <c r="P1053" s="38"/>
    </row>
    <row r="1054" s="30" customFormat="true" ht="12.75" hidden="false" customHeight="false" outlineLevel="0" collapsed="false">
      <c r="A1054" s="24"/>
      <c r="B1054" s="25"/>
      <c r="C1054" s="25"/>
      <c r="D1054" s="25"/>
      <c r="E1054" s="25" t="s">
        <v>129</v>
      </c>
      <c r="F1054" s="25"/>
      <c r="G1054" s="25" t="s">
        <v>130</v>
      </c>
      <c r="H1054" s="26"/>
      <c r="I1054" s="19"/>
      <c r="J1054" s="28" t="n">
        <f aca="false">+J1055</f>
        <v>0</v>
      </c>
      <c r="K1054" s="28" t="n">
        <f aca="false">+K1055</f>
        <v>0</v>
      </c>
      <c r="L1054" s="28" t="n">
        <f aca="false">+L1055</f>
        <v>0</v>
      </c>
      <c r="M1054" s="28" t="n">
        <f aca="false">+M1055</f>
        <v>50000</v>
      </c>
      <c r="N1054" s="28" t="n">
        <f aca="false">+N1055</f>
        <v>100000</v>
      </c>
      <c r="O1054" s="28" t="n">
        <f aca="false">+O1055</f>
        <v>0</v>
      </c>
      <c r="P1054" s="29"/>
    </row>
    <row r="1055" s="30" customFormat="true" ht="12.75" hidden="false" customHeight="false" outlineLevel="0" collapsed="false">
      <c r="A1055" s="24"/>
      <c r="B1055" s="25"/>
      <c r="C1055" s="25"/>
      <c r="D1055" s="25"/>
      <c r="E1055" s="25"/>
      <c r="F1055" s="25" t="s">
        <v>121</v>
      </c>
      <c r="G1055" s="25" t="s">
        <v>122</v>
      </c>
      <c r="H1055" s="26"/>
      <c r="I1055" s="19"/>
      <c r="J1055" s="28" t="n">
        <v>0</v>
      </c>
      <c r="K1055" s="28" t="n">
        <v>0</v>
      </c>
      <c r="L1055" s="28" t="n">
        <v>0</v>
      </c>
      <c r="M1055" s="28" t="n">
        <v>50000</v>
      </c>
      <c r="N1055" s="28" t="n">
        <v>100000</v>
      </c>
      <c r="O1055" s="28" t="n">
        <v>0</v>
      </c>
      <c r="P1055" s="29"/>
    </row>
    <row r="1056" s="39" customFormat="true" ht="12.75" hidden="false" customHeight="false" outlineLevel="0" collapsed="false">
      <c r="A1056" s="23"/>
      <c r="B1056" s="17"/>
      <c r="C1056" s="17"/>
      <c r="D1056" s="17" t="s">
        <v>846</v>
      </c>
      <c r="E1056" s="17"/>
      <c r="F1056" s="17"/>
      <c r="G1056" s="17" t="s">
        <v>847</v>
      </c>
      <c r="H1056" s="18" t="s">
        <v>240</v>
      </c>
      <c r="I1056" s="19" t="n">
        <f aca="false">SUM(J1056:O1056)</f>
        <v>400000</v>
      </c>
      <c r="J1056" s="20" t="n">
        <f aca="false">+J1057</f>
        <v>0</v>
      </c>
      <c r="K1056" s="20" t="n">
        <f aca="false">+K1057</f>
        <v>0</v>
      </c>
      <c r="L1056" s="20" t="n">
        <f aca="false">+L1057</f>
        <v>0</v>
      </c>
      <c r="M1056" s="20" t="n">
        <f aca="false">+M1057</f>
        <v>250000</v>
      </c>
      <c r="N1056" s="20" t="n">
        <f aca="false">+N1057</f>
        <v>150000</v>
      </c>
      <c r="O1056" s="20" t="n">
        <f aca="false">+O1057</f>
        <v>0</v>
      </c>
      <c r="P1056" s="38"/>
    </row>
    <row r="1057" s="30" customFormat="true" ht="12.75" hidden="false" customHeight="false" outlineLevel="0" collapsed="false">
      <c r="A1057" s="24"/>
      <c r="B1057" s="25"/>
      <c r="C1057" s="25"/>
      <c r="D1057" s="25"/>
      <c r="E1057" s="25" t="s">
        <v>129</v>
      </c>
      <c r="F1057" s="25"/>
      <c r="G1057" s="25" t="s">
        <v>130</v>
      </c>
      <c r="H1057" s="26"/>
      <c r="I1057" s="19"/>
      <c r="J1057" s="28" t="n">
        <f aca="false">+J1058</f>
        <v>0</v>
      </c>
      <c r="K1057" s="28" t="n">
        <f aca="false">+K1058</f>
        <v>0</v>
      </c>
      <c r="L1057" s="28" t="n">
        <f aca="false">+L1058</f>
        <v>0</v>
      </c>
      <c r="M1057" s="28" t="n">
        <f aca="false">+M1058</f>
        <v>250000</v>
      </c>
      <c r="N1057" s="28" t="n">
        <f aca="false">+N1058</f>
        <v>150000</v>
      </c>
      <c r="O1057" s="28" t="n">
        <f aca="false">+O1058</f>
        <v>0</v>
      </c>
      <c r="P1057" s="29"/>
    </row>
    <row r="1058" s="30" customFormat="true" ht="12.75" hidden="false" customHeight="false" outlineLevel="0" collapsed="false">
      <c r="A1058" s="24"/>
      <c r="B1058" s="25"/>
      <c r="C1058" s="25"/>
      <c r="D1058" s="25"/>
      <c r="E1058" s="25"/>
      <c r="F1058" s="25" t="s">
        <v>121</v>
      </c>
      <c r="G1058" s="25" t="s">
        <v>122</v>
      </c>
      <c r="H1058" s="26"/>
      <c r="I1058" s="19"/>
      <c r="J1058" s="28" t="n">
        <v>0</v>
      </c>
      <c r="K1058" s="28" t="n">
        <v>0</v>
      </c>
      <c r="L1058" s="28" t="n">
        <v>0</v>
      </c>
      <c r="M1058" s="28" t="n">
        <v>250000</v>
      </c>
      <c r="N1058" s="28" t="n">
        <v>150000</v>
      </c>
      <c r="O1058" s="28" t="n">
        <v>0</v>
      </c>
      <c r="P1058" s="29"/>
    </row>
    <row r="1059" s="39" customFormat="true" ht="12.75" hidden="false" customHeight="false" outlineLevel="0" collapsed="false">
      <c r="A1059" s="23"/>
      <c r="B1059" s="17"/>
      <c r="C1059" s="17"/>
      <c r="D1059" s="17" t="s">
        <v>848</v>
      </c>
      <c r="E1059" s="17"/>
      <c r="F1059" s="17"/>
      <c r="G1059" s="17" t="s">
        <v>849</v>
      </c>
      <c r="H1059" s="18" t="s">
        <v>163</v>
      </c>
      <c r="I1059" s="19" t="n">
        <f aca="false">SUM(J1059:O1059)</f>
        <v>260000</v>
      </c>
      <c r="J1059" s="20" t="n">
        <f aca="false">+J1060</f>
        <v>0</v>
      </c>
      <c r="K1059" s="20" t="n">
        <f aca="false">+K1060</f>
        <v>50000</v>
      </c>
      <c r="L1059" s="20" t="n">
        <f aca="false">+L1060</f>
        <v>200000</v>
      </c>
      <c r="M1059" s="20" t="n">
        <f aca="false">+M1060</f>
        <v>10000</v>
      </c>
      <c r="N1059" s="20" t="n">
        <f aca="false">+N1060</f>
        <v>0</v>
      </c>
      <c r="O1059" s="20" t="n">
        <f aca="false">+O1060</f>
        <v>0</v>
      </c>
      <c r="P1059" s="38"/>
    </row>
    <row r="1060" s="30" customFormat="true" ht="12.75" hidden="false" customHeight="false" outlineLevel="0" collapsed="false">
      <c r="A1060" s="24"/>
      <c r="B1060" s="25"/>
      <c r="C1060" s="25"/>
      <c r="D1060" s="25"/>
      <c r="E1060" s="25" t="s">
        <v>129</v>
      </c>
      <c r="F1060" s="25"/>
      <c r="G1060" s="25" t="s">
        <v>130</v>
      </c>
      <c r="H1060" s="26"/>
      <c r="I1060" s="19"/>
      <c r="J1060" s="28" t="n">
        <f aca="false">+J1061</f>
        <v>0</v>
      </c>
      <c r="K1060" s="28" t="n">
        <f aca="false">+K1061</f>
        <v>50000</v>
      </c>
      <c r="L1060" s="28" t="n">
        <f aca="false">+L1061</f>
        <v>200000</v>
      </c>
      <c r="M1060" s="28" t="n">
        <f aca="false">+M1061</f>
        <v>10000</v>
      </c>
      <c r="N1060" s="28" t="n">
        <f aca="false">+N1061</f>
        <v>0</v>
      </c>
      <c r="O1060" s="28" t="n">
        <f aca="false">+O1061</f>
        <v>0</v>
      </c>
      <c r="P1060" s="29"/>
    </row>
    <row r="1061" s="30" customFormat="true" ht="12.75" hidden="false" customHeight="false" outlineLevel="0" collapsed="false">
      <c r="A1061" s="24"/>
      <c r="B1061" s="25"/>
      <c r="C1061" s="25"/>
      <c r="D1061" s="25"/>
      <c r="E1061" s="25"/>
      <c r="F1061" s="25" t="s">
        <v>121</v>
      </c>
      <c r="G1061" s="25" t="s">
        <v>122</v>
      </c>
      <c r="H1061" s="26"/>
      <c r="I1061" s="19"/>
      <c r="J1061" s="28" t="n">
        <v>0</v>
      </c>
      <c r="K1061" s="28" t="n">
        <v>50000</v>
      </c>
      <c r="L1061" s="28" t="n">
        <v>200000</v>
      </c>
      <c r="M1061" s="28" t="n">
        <v>10000</v>
      </c>
      <c r="N1061" s="28" t="n">
        <v>0</v>
      </c>
      <c r="O1061" s="28" t="n">
        <v>0</v>
      </c>
      <c r="P1061" s="29"/>
    </row>
    <row r="1062" s="39" customFormat="true" ht="12.75" hidden="false" customHeight="false" outlineLevel="0" collapsed="false">
      <c r="A1062" s="23"/>
      <c r="B1062" s="17"/>
      <c r="C1062" s="17"/>
      <c r="D1062" s="17" t="s">
        <v>850</v>
      </c>
      <c r="E1062" s="17"/>
      <c r="F1062" s="17"/>
      <c r="G1062" s="17" t="s">
        <v>851</v>
      </c>
      <c r="H1062" s="18" t="s">
        <v>240</v>
      </c>
      <c r="I1062" s="19" t="n">
        <f aca="false">SUM(J1062:O1062)</f>
        <v>330000</v>
      </c>
      <c r="J1062" s="20" t="n">
        <f aca="false">+J1063</f>
        <v>0</v>
      </c>
      <c r="K1062" s="20" t="n">
        <f aca="false">+K1063</f>
        <v>0</v>
      </c>
      <c r="L1062" s="20" t="n">
        <f aca="false">+L1063</f>
        <v>0</v>
      </c>
      <c r="M1062" s="20" t="n">
        <f aca="false">+M1063</f>
        <v>100000</v>
      </c>
      <c r="N1062" s="20" t="n">
        <f aca="false">+N1063</f>
        <v>230000</v>
      </c>
      <c r="O1062" s="20" t="n">
        <f aca="false">+O1063</f>
        <v>0</v>
      </c>
      <c r="P1062" s="38"/>
    </row>
    <row r="1063" s="30" customFormat="true" ht="12.75" hidden="false" customHeight="false" outlineLevel="0" collapsed="false">
      <c r="A1063" s="24"/>
      <c r="B1063" s="25"/>
      <c r="C1063" s="25"/>
      <c r="D1063" s="25"/>
      <c r="E1063" s="25" t="s">
        <v>129</v>
      </c>
      <c r="F1063" s="25"/>
      <c r="G1063" s="25" t="s">
        <v>130</v>
      </c>
      <c r="H1063" s="26"/>
      <c r="I1063" s="19"/>
      <c r="J1063" s="28" t="n">
        <f aca="false">+J1064</f>
        <v>0</v>
      </c>
      <c r="K1063" s="28" t="n">
        <f aca="false">+K1064</f>
        <v>0</v>
      </c>
      <c r="L1063" s="28" t="n">
        <f aca="false">+L1064</f>
        <v>0</v>
      </c>
      <c r="M1063" s="28" t="n">
        <f aca="false">+M1064</f>
        <v>100000</v>
      </c>
      <c r="N1063" s="28" t="n">
        <f aca="false">+N1064</f>
        <v>230000</v>
      </c>
      <c r="O1063" s="28" t="n">
        <f aca="false">+O1064</f>
        <v>0</v>
      </c>
      <c r="P1063" s="29"/>
    </row>
    <row r="1064" s="30" customFormat="true" ht="12.75" hidden="false" customHeight="false" outlineLevel="0" collapsed="false">
      <c r="A1064" s="24"/>
      <c r="B1064" s="25"/>
      <c r="C1064" s="25"/>
      <c r="D1064" s="25"/>
      <c r="E1064" s="25"/>
      <c r="F1064" s="25" t="s">
        <v>121</v>
      </c>
      <c r="G1064" s="25" t="s">
        <v>122</v>
      </c>
      <c r="H1064" s="26"/>
      <c r="I1064" s="19"/>
      <c r="J1064" s="28" t="n">
        <v>0</v>
      </c>
      <c r="K1064" s="28" t="n">
        <v>0</v>
      </c>
      <c r="L1064" s="28" t="n">
        <v>0</v>
      </c>
      <c r="M1064" s="28" t="n">
        <v>100000</v>
      </c>
      <c r="N1064" s="28" t="n">
        <v>230000</v>
      </c>
      <c r="O1064" s="28" t="n">
        <v>0</v>
      </c>
      <c r="P1064" s="29"/>
    </row>
    <row r="1065" s="39" customFormat="true" ht="12.75" hidden="false" customHeight="false" outlineLevel="0" collapsed="false">
      <c r="A1065" s="23"/>
      <c r="B1065" s="17"/>
      <c r="C1065" s="17"/>
      <c r="D1065" s="17" t="s">
        <v>852</v>
      </c>
      <c r="E1065" s="17"/>
      <c r="F1065" s="17"/>
      <c r="G1065" s="17" t="s">
        <v>853</v>
      </c>
      <c r="H1065" s="18" t="s">
        <v>32</v>
      </c>
      <c r="I1065" s="19" t="n">
        <f aca="false">SUM(J1065:O1065)</f>
        <v>730000</v>
      </c>
      <c r="J1065" s="20" t="n">
        <f aca="false">+J1066</f>
        <v>0</v>
      </c>
      <c r="K1065" s="20" t="n">
        <f aca="false">+K1066</f>
        <v>0</v>
      </c>
      <c r="L1065" s="20" t="n">
        <f aca="false">+L1066</f>
        <v>0</v>
      </c>
      <c r="M1065" s="20" t="n">
        <f aca="false">+M1066</f>
        <v>120000</v>
      </c>
      <c r="N1065" s="20" t="n">
        <f aca="false">+N1066</f>
        <v>500000</v>
      </c>
      <c r="O1065" s="20" t="n">
        <f aca="false">+O1066</f>
        <v>110000</v>
      </c>
      <c r="P1065" s="38"/>
    </row>
    <row r="1066" s="30" customFormat="true" ht="12.75" hidden="false" customHeight="false" outlineLevel="0" collapsed="false">
      <c r="A1066" s="24"/>
      <c r="B1066" s="25"/>
      <c r="C1066" s="25"/>
      <c r="D1066" s="25"/>
      <c r="E1066" s="25" t="s">
        <v>129</v>
      </c>
      <c r="F1066" s="25"/>
      <c r="G1066" s="25" t="s">
        <v>130</v>
      </c>
      <c r="H1066" s="26"/>
      <c r="I1066" s="19"/>
      <c r="J1066" s="28" t="n">
        <f aca="false">+J1067</f>
        <v>0</v>
      </c>
      <c r="K1066" s="28" t="n">
        <f aca="false">+K1067</f>
        <v>0</v>
      </c>
      <c r="L1066" s="28" t="n">
        <f aca="false">+L1067</f>
        <v>0</v>
      </c>
      <c r="M1066" s="28" t="n">
        <f aca="false">+M1067</f>
        <v>120000</v>
      </c>
      <c r="N1066" s="28" t="n">
        <f aca="false">+N1067</f>
        <v>500000</v>
      </c>
      <c r="O1066" s="28" t="n">
        <f aca="false">+O1067</f>
        <v>110000</v>
      </c>
      <c r="P1066" s="29"/>
    </row>
    <row r="1067" s="30" customFormat="true" ht="12.75" hidden="false" customHeight="false" outlineLevel="0" collapsed="false">
      <c r="A1067" s="24"/>
      <c r="B1067" s="25"/>
      <c r="C1067" s="25"/>
      <c r="D1067" s="25"/>
      <c r="E1067" s="25"/>
      <c r="F1067" s="25" t="s">
        <v>121</v>
      </c>
      <c r="G1067" s="25" t="s">
        <v>122</v>
      </c>
      <c r="H1067" s="26"/>
      <c r="I1067" s="19"/>
      <c r="J1067" s="28" t="n">
        <v>0</v>
      </c>
      <c r="K1067" s="28" t="n">
        <v>0</v>
      </c>
      <c r="L1067" s="28" t="n">
        <v>0</v>
      </c>
      <c r="M1067" s="28" t="n">
        <v>120000</v>
      </c>
      <c r="N1067" s="28" t="n">
        <v>500000</v>
      </c>
      <c r="O1067" s="28" t="n">
        <v>110000</v>
      </c>
      <c r="P1067" s="29"/>
    </row>
    <row r="1068" s="39" customFormat="true" ht="12.75" hidden="false" customHeight="false" outlineLevel="0" collapsed="false">
      <c r="A1068" s="23"/>
      <c r="B1068" s="17"/>
      <c r="C1068" s="17"/>
      <c r="D1068" s="17" t="s">
        <v>854</v>
      </c>
      <c r="E1068" s="17"/>
      <c r="F1068" s="17"/>
      <c r="G1068" s="17" t="s">
        <v>855</v>
      </c>
      <c r="H1068" s="18" t="s">
        <v>227</v>
      </c>
      <c r="I1068" s="19" t="n">
        <f aca="false">SUM(J1068:O1068)</f>
        <v>390000</v>
      </c>
      <c r="J1068" s="20" t="n">
        <f aca="false">+J1069+J1071</f>
        <v>0</v>
      </c>
      <c r="K1068" s="20" t="n">
        <f aca="false">+K1069+K1071</f>
        <v>80000</v>
      </c>
      <c r="L1068" s="20" t="n">
        <f aca="false">+L1069+L1071</f>
        <v>310000</v>
      </c>
      <c r="M1068" s="20" t="n">
        <f aca="false">+M1069+M1071</f>
        <v>0</v>
      </c>
      <c r="N1068" s="20" t="n">
        <f aca="false">+N1069+N1071</f>
        <v>0</v>
      </c>
      <c r="O1068" s="20" t="n">
        <f aca="false">+O1069+O1071</f>
        <v>0</v>
      </c>
      <c r="P1068" s="38"/>
    </row>
    <row r="1069" s="30" customFormat="true" ht="12.75" hidden="false" customHeight="false" outlineLevel="0" collapsed="false">
      <c r="A1069" s="24"/>
      <c r="B1069" s="25"/>
      <c r="C1069" s="25"/>
      <c r="D1069" s="25"/>
      <c r="E1069" s="25" t="s">
        <v>33</v>
      </c>
      <c r="F1069" s="25"/>
      <c r="G1069" s="25" t="s">
        <v>34</v>
      </c>
      <c r="H1069" s="26"/>
      <c r="I1069" s="19"/>
      <c r="J1069" s="28" t="n">
        <f aca="false">+J1070</f>
        <v>0</v>
      </c>
      <c r="K1069" s="28" t="n">
        <f aca="false">+K1070</f>
        <v>0</v>
      </c>
      <c r="L1069" s="28" t="n">
        <f aca="false">+L1070</f>
        <v>10000</v>
      </c>
      <c r="M1069" s="28" t="n">
        <f aca="false">+M1070</f>
        <v>0</v>
      </c>
      <c r="N1069" s="28" t="n">
        <f aca="false">+N1070</f>
        <v>0</v>
      </c>
      <c r="O1069" s="28" t="n">
        <f aca="false">+O1070</f>
        <v>0</v>
      </c>
      <c r="P1069" s="29"/>
    </row>
    <row r="1070" s="30" customFormat="true" ht="12.75" hidden="false" customHeight="false" outlineLevel="0" collapsed="false">
      <c r="A1070" s="24"/>
      <c r="B1070" s="25"/>
      <c r="C1070" s="25"/>
      <c r="D1070" s="25"/>
      <c r="E1070" s="25"/>
      <c r="F1070" s="25" t="s">
        <v>121</v>
      </c>
      <c r="G1070" s="25" t="s">
        <v>122</v>
      </c>
      <c r="H1070" s="26"/>
      <c r="I1070" s="19"/>
      <c r="J1070" s="28" t="n">
        <v>0</v>
      </c>
      <c r="K1070" s="28" t="n">
        <v>0</v>
      </c>
      <c r="L1070" s="28" t="n">
        <v>10000</v>
      </c>
      <c r="M1070" s="28" t="n">
        <v>0</v>
      </c>
      <c r="N1070" s="28" t="n">
        <v>0</v>
      </c>
      <c r="O1070" s="28" t="n">
        <v>0</v>
      </c>
      <c r="P1070" s="29"/>
    </row>
    <row r="1071" s="30" customFormat="true" ht="12.75" hidden="false" customHeight="false" outlineLevel="0" collapsed="false">
      <c r="A1071" s="24"/>
      <c r="B1071" s="25"/>
      <c r="C1071" s="25"/>
      <c r="D1071" s="25"/>
      <c r="E1071" s="25" t="s">
        <v>129</v>
      </c>
      <c r="F1071" s="25"/>
      <c r="G1071" s="25" t="s">
        <v>130</v>
      </c>
      <c r="H1071" s="26"/>
      <c r="I1071" s="19"/>
      <c r="J1071" s="28" t="n">
        <f aca="false">+J1072</f>
        <v>0</v>
      </c>
      <c r="K1071" s="28" t="n">
        <f aca="false">+K1072</f>
        <v>80000</v>
      </c>
      <c r="L1071" s="28" t="n">
        <f aca="false">+L1072</f>
        <v>300000</v>
      </c>
      <c r="M1071" s="28" t="n">
        <f aca="false">+M1072</f>
        <v>0</v>
      </c>
      <c r="N1071" s="28" t="n">
        <f aca="false">+N1072</f>
        <v>0</v>
      </c>
      <c r="O1071" s="28" t="n">
        <f aca="false">+O1072</f>
        <v>0</v>
      </c>
      <c r="P1071" s="29"/>
    </row>
    <row r="1072" s="30" customFormat="true" ht="12.75" hidden="false" customHeight="false" outlineLevel="0" collapsed="false">
      <c r="A1072" s="24"/>
      <c r="B1072" s="25"/>
      <c r="C1072" s="25"/>
      <c r="D1072" s="25"/>
      <c r="E1072" s="25"/>
      <c r="F1072" s="25" t="s">
        <v>121</v>
      </c>
      <c r="G1072" s="25" t="s">
        <v>122</v>
      </c>
      <c r="H1072" s="26"/>
      <c r="I1072" s="19"/>
      <c r="J1072" s="28" t="n">
        <v>0</v>
      </c>
      <c r="K1072" s="28" t="n">
        <v>80000</v>
      </c>
      <c r="L1072" s="28" t="n">
        <v>300000</v>
      </c>
      <c r="M1072" s="28" t="n">
        <v>0</v>
      </c>
      <c r="N1072" s="28" t="n">
        <v>0</v>
      </c>
      <c r="O1072" s="28" t="n">
        <v>0</v>
      </c>
      <c r="P1072" s="29"/>
    </row>
    <row r="1073" s="39" customFormat="true" ht="12.75" hidden="false" customHeight="false" outlineLevel="0" collapsed="false">
      <c r="A1073" s="23"/>
      <c r="B1073" s="17"/>
      <c r="C1073" s="17"/>
      <c r="D1073" s="17" t="s">
        <v>856</v>
      </c>
      <c r="E1073" s="17"/>
      <c r="F1073" s="17"/>
      <c r="G1073" s="17" t="s">
        <v>857</v>
      </c>
      <c r="H1073" s="18" t="s">
        <v>32</v>
      </c>
      <c r="I1073" s="19" t="n">
        <f aca="false">SUM(J1073:O1073)</f>
        <v>314000</v>
      </c>
      <c r="J1073" s="20" t="n">
        <f aca="false">+J1074+J1077</f>
        <v>0</v>
      </c>
      <c r="K1073" s="20" t="n">
        <f aca="false">+K1074+K1077</f>
        <v>2000</v>
      </c>
      <c r="L1073" s="20" t="n">
        <f aca="false">+L1074+L1077</f>
        <v>2000</v>
      </c>
      <c r="M1073" s="20" t="n">
        <f aca="false">+M1074+M1077</f>
        <v>10000</v>
      </c>
      <c r="N1073" s="20" t="n">
        <f aca="false">+N1074+N1077</f>
        <v>100000</v>
      </c>
      <c r="O1073" s="20" t="n">
        <f aca="false">+O1074+O1077</f>
        <v>200000</v>
      </c>
      <c r="P1073" s="38"/>
    </row>
    <row r="1074" s="30" customFormat="true" ht="12.75" hidden="false" customHeight="false" outlineLevel="0" collapsed="false">
      <c r="A1074" s="24"/>
      <c r="B1074" s="25"/>
      <c r="C1074" s="25"/>
      <c r="D1074" s="25"/>
      <c r="E1074" s="25" t="s">
        <v>33</v>
      </c>
      <c r="F1074" s="25"/>
      <c r="G1074" s="25" t="s">
        <v>34</v>
      </c>
      <c r="H1074" s="26"/>
      <c r="I1074" s="19"/>
      <c r="J1074" s="28" t="n">
        <f aca="false">+J1075+J1076</f>
        <v>0</v>
      </c>
      <c r="K1074" s="28" t="n">
        <f aca="false">+K1075+K1076</f>
        <v>2000</v>
      </c>
      <c r="L1074" s="28" t="n">
        <f aca="false">+L1075+L1076</f>
        <v>2000</v>
      </c>
      <c r="M1074" s="28" t="n">
        <f aca="false">+M1075+M1076</f>
        <v>10000</v>
      </c>
      <c r="N1074" s="28" t="n">
        <f aca="false">+N1075+N1076</f>
        <v>50000</v>
      </c>
      <c r="O1074" s="28" t="n">
        <f aca="false">+O1075+O1076</f>
        <v>100000</v>
      </c>
      <c r="P1074" s="29"/>
    </row>
    <row r="1075" s="30" customFormat="true" ht="12.75" hidden="false" customHeight="false" outlineLevel="0" collapsed="false">
      <c r="A1075" s="24"/>
      <c r="B1075" s="25"/>
      <c r="C1075" s="25"/>
      <c r="D1075" s="25"/>
      <c r="E1075" s="25"/>
      <c r="F1075" s="25" t="s">
        <v>121</v>
      </c>
      <c r="G1075" s="25" t="s">
        <v>122</v>
      </c>
      <c r="H1075" s="26"/>
      <c r="I1075" s="19"/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50000</v>
      </c>
      <c r="O1075" s="28" t="n">
        <v>100000</v>
      </c>
      <c r="P1075" s="29"/>
    </row>
    <row r="1076" s="30" customFormat="true" ht="12.75" hidden="false" customHeight="false" outlineLevel="0" collapsed="false">
      <c r="A1076" s="24"/>
      <c r="B1076" s="25"/>
      <c r="C1076" s="25"/>
      <c r="D1076" s="25"/>
      <c r="E1076" s="25"/>
      <c r="F1076" s="25" t="s">
        <v>125</v>
      </c>
      <c r="G1076" s="25" t="s">
        <v>126</v>
      </c>
      <c r="H1076" s="26"/>
      <c r="I1076" s="19"/>
      <c r="J1076" s="28" t="n">
        <v>0</v>
      </c>
      <c r="K1076" s="28" t="n">
        <v>2000</v>
      </c>
      <c r="L1076" s="28" t="n">
        <v>2000</v>
      </c>
      <c r="M1076" s="28" t="n">
        <v>10000</v>
      </c>
      <c r="N1076" s="28" t="n">
        <v>0</v>
      </c>
      <c r="O1076" s="28" t="n">
        <v>0</v>
      </c>
      <c r="P1076" s="29"/>
    </row>
    <row r="1077" s="30" customFormat="true" ht="12.75" hidden="false" customHeight="false" outlineLevel="0" collapsed="false">
      <c r="A1077" s="24"/>
      <c r="B1077" s="25"/>
      <c r="C1077" s="25"/>
      <c r="D1077" s="25"/>
      <c r="E1077" s="25" t="s">
        <v>129</v>
      </c>
      <c r="F1077" s="25"/>
      <c r="G1077" s="25" t="s">
        <v>130</v>
      </c>
      <c r="H1077" s="26"/>
      <c r="I1077" s="19"/>
      <c r="J1077" s="28" t="n">
        <f aca="false">+J1078</f>
        <v>0</v>
      </c>
      <c r="K1077" s="28" t="n">
        <f aca="false">+K1078</f>
        <v>0</v>
      </c>
      <c r="L1077" s="28" t="n">
        <f aca="false">+L1078</f>
        <v>0</v>
      </c>
      <c r="M1077" s="28" t="n">
        <f aca="false">+M1078</f>
        <v>0</v>
      </c>
      <c r="N1077" s="28" t="n">
        <f aca="false">+N1078</f>
        <v>50000</v>
      </c>
      <c r="O1077" s="28" t="n">
        <f aca="false">+O1078</f>
        <v>100000</v>
      </c>
      <c r="P1077" s="29"/>
    </row>
    <row r="1078" s="30" customFormat="true" ht="12.75" hidden="false" customHeight="false" outlineLevel="0" collapsed="false">
      <c r="A1078" s="24"/>
      <c r="B1078" s="25"/>
      <c r="C1078" s="25"/>
      <c r="D1078" s="25"/>
      <c r="E1078" s="25"/>
      <c r="F1078" s="25" t="s">
        <v>121</v>
      </c>
      <c r="G1078" s="25" t="s">
        <v>122</v>
      </c>
      <c r="H1078" s="26"/>
      <c r="I1078" s="19"/>
      <c r="J1078" s="28" t="n">
        <v>0</v>
      </c>
      <c r="K1078" s="28" t="n">
        <v>0</v>
      </c>
      <c r="L1078" s="28" t="n">
        <v>0</v>
      </c>
      <c r="M1078" s="28" t="n">
        <v>0</v>
      </c>
      <c r="N1078" s="28" t="n">
        <v>50000</v>
      </c>
      <c r="O1078" s="28" t="n">
        <v>100000</v>
      </c>
      <c r="P1078" s="29"/>
    </row>
    <row r="1079" s="39" customFormat="true" ht="12.75" hidden="false" customHeight="false" outlineLevel="0" collapsed="false">
      <c r="A1079" s="23"/>
      <c r="B1079" s="17"/>
      <c r="C1079" s="17"/>
      <c r="D1079" s="17" t="s">
        <v>858</v>
      </c>
      <c r="E1079" s="17"/>
      <c r="F1079" s="17"/>
      <c r="G1079" s="17" t="s">
        <v>859</v>
      </c>
      <c r="H1079" s="18" t="s">
        <v>240</v>
      </c>
      <c r="I1079" s="19" t="n">
        <f aca="false">SUM(J1079:O1079)</f>
        <v>280000</v>
      </c>
      <c r="J1079" s="20" t="n">
        <f aca="false">+J1080</f>
        <v>0</v>
      </c>
      <c r="K1079" s="20" t="n">
        <f aca="false">+K1080</f>
        <v>0</v>
      </c>
      <c r="L1079" s="20" t="n">
        <f aca="false">+L1080</f>
        <v>0</v>
      </c>
      <c r="M1079" s="20" t="n">
        <f aca="false">+M1080</f>
        <v>150000</v>
      </c>
      <c r="N1079" s="20" t="n">
        <f aca="false">+N1080</f>
        <v>130000</v>
      </c>
      <c r="O1079" s="20" t="n">
        <f aca="false">+O1080</f>
        <v>0</v>
      </c>
      <c r="P1079" s="38"/>
    </row>
    <row r="1080" s="30" customFormat="true" ht="12.75" hidden="false" customHeight="false" outlineLevel="0" collapsed="false">
      <c r="A1080" s="24"/>
      <c r="B1080" s="25"/>
      <c r="C1080" s="25"/>
      <c r="D1080" s="25"/>
      <c r="E1080" s="25" t="s">
        <v>129</v>
      </c>
      <c r="F1080" s="25"/>
      <c r="G1080" s="25" t="s">
        <v>130</v>
      </c>
      <c r="H1080" s="26"/>
      <c r="I1080" s="19"/>
      <c r="J1080" s="28" t="n">
        <f aca="false">+J1081</f>
        <v>0</v>
      </c>
      <c r="K1080" s="28" t="n">
        <f aca="false">+K1081</f>
        <v>0</v>
      </c>
      <c r="L1080" s="28" t="n">
        <f aca="false">+L1081</f>
        <v>0</v>
      </c>
      <c r="M1080" s="28" t="n">
        <f aca="false">+M1081</f>
        <v>150000</v>
      </c>
      <c r="N1080" s="28" t="n">
        <f aca="false">+N1081</f>
        <v>130000</v>
      </c>
      <c r="O1080" s="28" t="n">
        <f aca="false">+O1081</f>
        <v>0</v>
      </c>
      <c r="P1080" s="29"/>
    </row>
    <row r="1081" s="30" customFormat="true" ht="12.75" hidden="false" customHeight="false" outlineLevel="0" collapsed="false">
      <c r="A1081" s="24"/>
      <c r="B1081" s="25"/>
      <c r="C1081" s="25"/>
      <c r="D1081" s="25"/>
      <c r="E1081" s="25"/>
      <c r="F1081" s="25" t="s">
        <v>121</v>
      </c>
      <c r="G1081" s="25" t="s">
        <v>122</v>
      </c>
      <c r="H1081" s="26"/>
      <c r="I1081" s="19"/>
      <c r="J1081" s="28" t="n">
        <v>0</v>
      </c>
      <c r="K1081" s="28" t="n">
        <v>0</v>
      </c>
      <c r="L1081" s="28" t="n">
        <v>0</v>
      </c>
      <c r="M1081" s="28" t="n">
        <v>150000</v>
      </c>
      <c r="N1081" s="28" t="n">
        <v>130000</v>
      </c>
      <c r="O1081" s="28" t="n">
        <v>0</v>
      </c>
      <c r="P1081" s="29"/>
    </row>
    <row r="1082" s="39" customFormat="true" ht="12.75" hidden="false" customHeight="false" outlineLevel="0" collapsed="false">
      <c r="A1082" s="23"/>
      <c r="B1082" s="17"/>
      <c r="C1082" s="17"/>
      <c r="D1082" s="17" t="s">
        <v>860</v>
      </c>
      <c r="E1082" s="17"/>
      <c r="F1082" s="17"/>
      <c r="G1082" s="17" t="s">
        <v>861</v>
      </c>
      <c r="H1082" s="18" t="s">
        <v>227</v>
      </c>
      <c r="I1082" s="19" t="n">
        <f aca="false">SUM(J1082:O1082)</f>
        <v>200000</v>
      </c>
      <c r="J1082" s="20" t="n">
        <f aca="false">+J1083</f>
        <v>0</v>
      </c>
      <c r="K1082" s="20" t="n">
        <f aca="false">+K1083</f>
        <v>50000</v>
      </c>
      <c r="L1082" s="20" t="n">
        <f aca="false">+L1083</f>
        <v>150000</v>
      </c>
      <c r="M1082" s="20" t="n">
        <f aca="false">+M1083</f>
        <v>0</v>
      </c>
      <c r="N1082" s="20" t="n">
        <f aca="false">+N1083</f>
        <v>0</v>
      </c>
      <c r="O1082" s="20" t="n">
        <f aca="false">+O1083</f>
        <v>0</v>
      </c>
      <c r="P1082" s="38"/>
    </row>
    <row r="1083" s="30" customFormat="true" ht="12.75" hidden="false" customHeight="false" outlineLevel="0" collapsed="false">
      <c r="A1083" s="24"/>
      <c r="B1083" s="25"/>
      <c r="C1083" s="25"/>
      <c r="D1083" s="25"/>
      <c r="E1083" s="25" t="s">
        <v>129</v>
      </c>
      <c r="F1083" s="25"/>
      <c r="G1083" s="25" t="s">
        <v>130</v>
      </c>
      <c r="H1083" s="26"/>
      <c r="I1083" s="19"/>
      <c r="J1083" s="28" t="n">
        <f aca="false">+J1084</f>
        <v>0</v>
      </c>
      <c r="K1083" s="28" t="n">
        <f aca="false">+K1084</f>
        <v>50000</v>
      </c>
      <c r="L1083" s="28" t="n">
        <f aca="false">+L1084</f>
        <v>150000</v>
      </c>
      <c r="M1083" s="28" t="n">
        <f aca="false">+M1084</f>
        <v>0</v>
      </c>
      <c r="N1083" s="28" t="n">
        <f aca="false">+N1084</f>
        <v>0</v>
      </c>
      <c r="O1083" s="28" t="n">
        <f aca="false">+O1084</f>
        <v>0</v>
      </c>
      <c r="P1083" s="29"/>
    </row>
    <row r="1084" s="30" customFormat="true" ht="12.75" hidden="false" customHeight="false" outlineLevel="0" collapsed="false">
      <c r="A1084" s="24"/>
      <c r="B1084" s="25"/>
      <c r="C1084" s="25"/>
      <c r="D1084" s="25"/>
      <c r="E1084" s="25"/>
      <c r="F1084" s="25" t="s">
        <v>121</v>
      </c>
      <c r="G1084" s="25" t="s">
        <v>122</v>
      </c>
      <c r="H1084" s="26"/>
      <c r="I1084" s="19"/>
      <c r="J1084" s="28" t="n">
        <v>0</v>
      </c>
      <c r="K1084" s="28" t="n">
        <v>50000</v>
      </c>
      <c r="L1084" s="28" t="n">
        <v>150000</v>
      </c>
      <c r="M1084" s="28" t="n">
        <v>0</v>
      </c>
      <c r="N1084" s="28" t="n">
        <v>0</v>
      </c>
      <c r="O1084" s="28" t="n">
        <v>0</v>
      </c>
      <c r="P1084" s="29"/>
    </row>
    <row r="1085" s="18" customFormat="true" ht="12.75" hidden="false" customHeight="false" outlineLevel="0" collapsed="false">
      <c r="A1085" s="23"/>
      <c r="B1085" s="17" t="s">
        <v>862</v>
      </c>
      <c r="C1085" s="17"/>
      <c r="D1085" s="17"/>
      <c r="E1085" s="17"/>
      <c r="F1085" s="17"/>
      <c r="G1085" s="17" t="s">
        <v>863</v>
      </c>
      <c r="I1085" s="19"/>
      <c r="J1085" s="20" t="n">
        <f aca="false">+J1086</f>
        <v>37834.9</v>
      </c>
      <c r="K1085" s="20" t="n">
        <f aca="false">+K1086</f>
        <v>0</v>
      </c>
      <c r="L1085" s="20" t="n">
        <f aca="false">+L1086</f>
        <v>0</v>
      </c>
      <c r="M1085" s="20" t="n">
        <f aca="false">+M1086</f>
        <v>220000</v>
      </c>
      <c r="N1085" s="20" t="n">
        <f aca="false">+N1086</f>
        <v>120000</v>
      </c>
      <c r="O1085" s="20" t="n">
        <f aca="false">+O1086</f>
        <v>20000</v>
      </c>
      <c r="P1085" s="20"/>
    </row>
    <row r="1086" s="30" customFormat="true" ht="12.75" hidden="false" customHeight="false" outlineLevel="0" collapsed="false">
      <c r="A1086" s="24"/>
      <c r="B1086" s="25" t="s">
        <v>864</v>
      </c>
      <c r="C1086" s="25"/>
      <c r="D1086" s="25"/>
      <c r="E1086" s="25"/>
      <c r="F1086" s="25"/>
      <c r="G1086" s="25" t="s">
        <v>865</v>
      </c>
      <c r="H1086" s="26"/>
      <c r="I1086" s="19"/>
      <c r="J1086" s="28" t="n">
        <f aca="false">+J1087</f>
        <v>37834.9</v>
      </c>
      <c r="K1086" s="28" t="n">
        <f aca="false">+K1087</f>
        <v>0</v>
      </c>
      <c r="L1086" s="28" t="n">
        <f aca="false">+L1087</f>
        <v>0</v>
      </c>
      <c r="M1086" s="28" t="n">
        <f aca="false">+M1087</f>
        <v>220000</v>
      </c>
      <c r="N1086" s="28" t="n">
        <f aca="false">+N1087</f>
        <v>120000</v>
      </c>
      <c r="O1086" s="28" t="n">
        <f aca="false">+O1087</f>
        <v>20000</v>
      </c>
      <c r="P1086" s="29"/>
    </row>
    <row r="1087" s="30" customFormat="true" ht="12.75" hidden="false" customHeight="false" outlineLevel="0" collapsed="false">
      <c r="A1087" s="24"/>
      <c r="B1087" s="25" t="s">
        <v>866</v>
      </c>
      <c r="C1087" s="25"/>
      <c r="D1087" s="25"/>
      <c r="E1087" s="25"/>
      <c r="F1087" s="25"/>
      <c r="G1087" s="25" t="s">
        <v>867</v>
      </c>
      <c r="H1087" s="26"/>
      <c r="I1087" s="19"/>
      <c r="J1087" s="28" t="n">
        <f aca="false">+J1088+J1096</f>
        <v>37834.9</v>
      </c>
      <c r="K1087" s="28" t="n">
        <f aca="false">+K1088+K1096</f>
        <v>0</v>
      </c>
      <c r="L1087" s="28" t="n">
        <f aca="false">+L1088+L1096</f>
        <v>0</v>
      </c>
      <c r="M1087" s="28" t="n">
        <f aca="false">+M1088+M1096</f>
        <v>220000</v>
      </c>
      <c r="N1087" s="28" t="n">
        <f aca="false">+N1088+N1096</f>
        <v>120000</v>
      </c>
      <c r="O1087" s="28" t="n">
        <f aca="false">+O1088+O1096</f>
        <v>20000</v>
      </c>
      <c r="P1087" s="29"/>
    </row>
    <row r="1088" s="37" customFormat="true" ht="12.75" hidden="false" customHeight="false" outlineLevel="0" collapsed="false">
      <c r="A1088" s="31"/>
      <c r="B1088" s="32"/>
      <c r="C1088" s="32" t="s">
        <v>868</v>
      </c>
      <c r="D1088" s="32"/>
      <c r="E1088" s="32"/>
      <c r="F1088" s="32"/>
      <c r="G1088" s="32" t="s">
        <v>869</v>
      </c>
      <c r="H1088" s="33"/>
      <c r="I1088" s="19"/>
      <c r="J1088" s="35" t="n">
        <f aca="false">+J1089</f>
        <v>37429.9</v>
      </c>
      <c r="K1088" s="35" t="n">
        <f aca="false">+K1089</f>
        <v>0</v>
      </c>
      <c r="L1088" s="35" t="n">
        <f aca="false">+L1089</f>
        <v>0</v>
      </c>
      <c r="M1088" s="35" t="n">
        <f aca="false">+M1089</f>
        <v>20000</v>
      </c>
      <c r="N1088" s="35" t="n">
        <f aca="false">+N1089</f>
        <v>20000</v>
      </c>
      <c r="O1088" s="35" t="n">
        <f aca="false">+O1089</f>
        <v>20000</v>
      </c>
      <c r="P1088" s="36"/>
    </row>
    <row r="1089" s="39" customFormat="true" ht="12.75" hidden="false" customHeight="false" outlineLevel="0" collapsed="false">
      <c r="A1089" s="23"/>
      <c r="B1089" s="17"/>
      <c r="C1089" s="17"/>
      <c r="D1089" s="17" t="s">
        <v>870</v>
      </c>
      <c r="E1089" s="17"/>
      <c r="F1089" s="17"/>
      <c r="G1089" s="17" t="s">
        <v>871</v>
      </c>
      <c r="H1089" s="18" t="s">
        <v>32</v>
      </c>
      <c r="I1089" s="19" t="n">
        <f aca="false">SUM(J1089:O1089)</f>
        <v>97429.9</v>
      </c>
      <c r="J1089" s="20" t="n">
        <f aca="false">+J1090</f>
        <v>37429.9</v>
      </c>
      <c r="K1089" s="20" t="n">
        <f aca="false">+K1090</f>
        <v>0</v>
      </c>
      <c r="L1089" s="20" t="n">
        <f aca="false">+L1090</f>
        <v>0</v>
      </c>
      <c r="M1089" s="20" t="n">
        <f aca="false">+M1090</f>
        <v>20000</v>
      </c>
      <c r="N1089" s="20" t="n">
        <f aca="false">+N1090</f>
        <v>20000</v>
      </c>
      <c r="O1089" s="20" t="n">
        <f aca="false">+O1090</f>
        <v>20000</v>
      </c>
      <c r="P1089" s="38"/>
    </row>
    <row r="1090" s="30" customFormat="true" ht="12.75" hidden="false" customHeight="false" outlineLevel="0" collapsed="false">
      <c r="A1090" s="24"/>
      <c r="B1090" s="25"/>
      <c r="C1090" s="25"/>
      <c r="D1090" s="25"/>
      <c r="E1090" s="25" t="s">
        <v>33</v>
      </c>
      <c r="F1090" s="25"/>
      <c r="G1090" s="25" t="s">
        <v>34</v>
      </c>
      <c r="H1090" s="26"/>
      <c r="I1090" s="19"/>
      <c r="J1090" s="28" t="n">
        <f aca="false">+J1091+J1092+J1093+J1094+J1095</f>
        <v>37429.9</v>
      </c>
      <c r="K1090" s="28" t="n">
        <f aca="false">+K1091+K1092+K1093+K1094+K1095</f>
        <v>0</v>
      </c>
      <c r="L1090" s="28" t="n">
        <f aca="false">+L1091+L1092+L1093+L1094+L1095</f>
        <v>0</v>
      </c>
      <c r="M1090" s="28" t="n">
        <f aca="false">+M1091+M1092+M1093+M1094+M1095</f>
        <v>20000</v>
      </c>
      <c r="N1090" s="28" t="n">
        <f aca="false">+N1091+N1092+N1093+N1094+N1095</f>
        <v>20000</v>
      </c>
      <c r="O1090" s="28" t="n">
        <f aca="false">+O1091+O1092+O1093+O1094+O1095</f>
        <v>20000</v>
      </c>
      <c r="P1090" s="29"/>
    </row>
    <row r="1091" s="30" customFormat="true" ht="12.75" hidden="false" customHeight="false" outlineLevel="0" collapsed="false">
      <c r="A1091" s="24"/>
      <c r="B1091" s="25"/>
      <c r="C1091" s="25"/>
      <c r="D1091" s="25"/>
      <c r="E1091" s="25"/>
      <c r="F1091" s="25" t="s">
        <v>39</v>
      </c>
      <c r="G1091" s="25" t="s">
        <v>40</v>
      </c>
      <c r="H1091" s="26"/>
      <c r="I1091" s="19"/>
      <c r="J1091" s="28" t="n">
        <v>33.05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9"/>
    </row>
    <row r="1092" s="30" customFormat="true" ht="12.75" hidden="false" customHeight="false" outlineLevel="0" collapsed="false">
      <c r="A1092" s="24"/>
      <c r="B1092" s="25"/>
      <c r="C1092" s="25"/>
      <c r="D1092" s="25"/>
      <c r="E1092" s="25"/>
      <c r="F1092" s="25" t="s">
        <v>121</v>
      </c>
      <c r="G1092" s="25" t="s">
        <v>122</v>
      </c>
      <c r="H1092" s="26"/>
      <c r="I1092" s="19"/>
      <c r="J1092" s="28" t="n">
        <v>3723.42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9"/>
    </row>
    <row r="1093" s="30" customFormat="true" ht="12.75" hidden="false" customHeight="false" outlineLevel="0" collapsed="false">
      <c r="A1093" s="24"/>
      <c r="B1093" s="25"/>
      <c r="C1093" s="25"/>
      <c r="D1093" s="25"/>
      <c r="E1093" s="25"/>
      <c r="F1093" s="25" t="s">
        <v>123</v>
      </c>
      <c r="G1093" s="25" t="s">
        <v>124</v>
      </c>
      <c r="H1093" s="26"/>
      <c r="I1093" s="19"/>
      <c r="J1093" s="28" t="n">
        <v>22640.27</v>
      </c>
      <c r="K1093" s="28" t="n">
        <v>0</v>
      </c>
      <c r="L1093" s="28" t="n">
        <v>0</v>
      </c>
      <c r="M1093" s="28" t="n">
        <v>20000</v>
      </c>
      <c r="N1093" s="28" t="n">
        <v>20000</v>
      </c>
      <c r="O1093" s="28" t="n">
        <v>20000</v>
      </c>
      <c r="P1093" s="29"/>
    </row>
    <row r="1094" s="30" customFormat="true" ht="12.75" hidden="false" customHeight="false" outlineLevel="0" collapsed="false">
      <c r="A1094" s="24"/>
      <c r="B1094" s="25"/>
      <c r="C1094" s="25"/>
      <c r="D1094" s="25"/>
      <c r="E1094" s="25"/>
      <c r="F1094" s="25" t="s">
        <v>146</v>
      </c>
      <c r="G1094" s="25" t="s">
        <v>147</v>
      </c>
      <c r="H1094" s="26"/>
      <c r="I1094" s="19"/>
      <c r="J1094" s="28" t="n">
        <v>6831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9"/>
    </row>
    <row r="1095" s="30" customFormat="true" ht="12.75" hidden="false" customHeight="false" outlineLevel="0" collapsed="false">
      <c r="A1095" s="24"/>
      <c r="B1095" s="25"/>
      <c r="C1095" s="25"/>
      <c r="D1095" s="25"/>
      <c r="E1095" s="25"/>
      <c r="F1095" s="25" t="s">
        <v>125</v>
      </c>
      <c r="G1095" s="25" t="s">
        <v>126</v>
      </c>
      <c r="H1095" s="26"/>
      <c r="I1095" s="19"/>
      <c r="J1095" s="28" t="n">
        <v>4202.16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9"/>
    </row>
    <row r="1096" s="37" customFormat="true" ht="12.75" hidden="false" customHeight="false" outlineLevel="0" collapsed="false">
      <c r="A1096" s="31"/>
      <c r="B1096" s="32"/>
      <c r="C1096" s="32" t="s">
        <v>872</v>
      </c>
      <c r="D1096" s="32"/>
      <c r="E1096" s="32"/>
      <c r="F1096" s="32"/>
      <c r="G1096" s="32" t="s">
        <v>873</v>
      </c>
      <c r="H1096" s="33"/>
      <c r="I1096" s="19"/>
      <c r="J1096" s="35" t="n">
        <f aca="false">+J1097</f>
        <v>405</v>
      </c>
      <c r="K1096" s="35" t="n">
        <f aca="false">+K1097</f>
        <v>0</v>
      </c>
      <c r="L1096" s="35" t="n">
        <f aca="false">+L1097</f>
        <v>0</v>
      </c>
      <c r="M1096" s="35" t="n">
        <f aca="false">+M1097</f>
        <v>200000</v>
      </c>
      <c r="N1096" s="35" t="n">
        <f aca="false">+N1097</f>
        <v>100000</v>
      </c>
      <c r="O1096" s="35" t="n">
        <f aca="false">+O1097</f>
        <v>0</v>
      </c>
      <c r="P1096" s="36"/>
    </row>
    <row r="1097" s="39" customFormat="true" ht="12.75" hidden="false" customHeight="false" outlineLevel="0" collapsed="false">
      <c r="A1097" s="23"/>
      <c r="B1097" s="17"/>
      <c r="C1097" s="17"/>
      <c r="D1097" s="17" t="s">
        <v>874</v>
      </c>
      <c r="E1097" s="17"/>
      <c r="F1097" s="17"/>
      <c r="G1097" s="17" t="s">
        <v>875</v>
      </c>
      <c r="H1097" s="18" t="s">
        <v>240</v>
      </c>
      <c r="I1097" s="19" t="n">
        <f aca="false">SUM(J1097:O1097)</f>
        <v>300405</v>
      </c>
      <c r="J1097" s="20" t="n">
        <f aca="false">+J1098</f>
        <v>405</v>
      </c>
      <c r="K1097" s="20" t="n">
        <f aca="false">+K1098</f>
        <v>0</v>
      </c>
      <c r="L1097" s="20" t="n">
        <f aca="false">+L1098</f>
        <v>0</v>
      </c>
      <c r="M1097" s="20" t="n">
        <f aca="false">+M1098</f>
        <v>200000</v>
      </c>
      <c r="N1097" s="20" t="n">
        <f aca="false">+N1098</f>
        <v>100000</v>
      </c>
      <c r="O1097" s="20" t="n">
        <f aca="false">+O1098</f>
        <v>0</v>
      </c>
      <c r="P1097" s="38"/>
    </row>
    <row r="1098" s="30" customFormat="true" ht="12.75" hidden="false" customHeight="false" outlineLevel="0" collapsed="false">
      <c r="A1098" s="24"/>
      <c r="B1098" s="25"/>
      <c r="C1098" s="25"/>
      <c r="D1098" s="25"/>
      <c r="E1098" s="25" t="s">
        <v>33</v>
      </c>
      <c r="F1098" s="25"/>
      <c r="G1098" s="25" t="s">
        <v>34</v>
      </c>
      <c r="H1098" s="26"/>
      <c r="I1098" s="19"/>
      <c r="J1098" s="28" t="n">
        <f aca="false">+J1099+J1100</f>
        <v>405</v>
      </c>
      <c r="K1098" s="28" t="n">
        <f aca="false">+K1099+K1100</f>
        <v>0</v>
      </c>
      <c r="L1098" s="28" t="n">
        <f aca="false">+L1099+L1100</f>
        <v>0</v>
      </c>
      <c r="M1098" s="28" t="n">
        <f aca="false">+M1099+M1100</f>
        <v>200000</v>
      </c>
      <c r="N1098" s="28" t="n">
        <f aca="false">+N1099+N1100</f>
        <v>100000</v>
      </c>
      <c r="O1098" s="28" t="n">
        <f aca="false">+O1099+O1100</f>
        <v>0</v>
      </c>
      <c r="P1098" s="29"/>
    </row>
    <row r="1099" s="30" customFormat="true" ht="15" hidden="false" customHeight="true" outlineLevel="0" collapsed="false">
      <c r="A1099" s="24"/>
      <c r="B1099" s="25"/>
      <c r="C1099" s="25"/>
      <c r="D1099" s="25"/>
      <c r="E1099" s="25"/>
      <c r="F1099" s="25" t="s">
        <v>121</v>
      </c>
      <c r="G1099" s="25" t="s">
        <v>122</v>
      </c>
      <c r="H1099" s="26"/>
      <c r="I1099" s="19"/>
      <c r="J1099" s="28" t="n">
        <v>0</v>
      </c>
      <c r="K1099" s="28" t="n">
        <v>0</v>
      </c>
      <c r="L1099" s="28" t="n">
        <v>0</v>
      </c>
      <c r="M1099" s="28" t="n">
        <v>200000</v>
      </c>
      <c r="N1099" s="28" t="n">
        <v>100000</v>
      </c>
      <c r="O1099" s="28" t="n">
        <v>0</v>
      </c>
      <c r="P1099" s="29"/>
    </row>
    <row r="1100" s="30" customFormat="true" ht="12.75" hidden="false" customHeight="false" outlineLevel="0" collapsed="false">
      <c r="A1100" s="24"/>
      <c r="B1100" s="25"/>
      <c r="C1100" s="25"/>
      <c r="D1100" s="25"/>
      <c r="E1100" s="25"/>
      <c r="F1100" s="25" t="s">
        <v>125</v>
      </c>
      <c r="G1100" s="25" t="s">
        <v>126</v>
      </c>
      <c r="H1100" s="26"/>
      <c r="I1100" s="19"/>
      <c r="J1100" s="28" t="n">
        <v>405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9"/>
    </row>
    <row r="1101" s="30" customFormat="true" ht="12.75" hidden="false" customHeight="false" outlineLevel="0" collapsed="false">
      <c r="A1101" s="24" t="s">
        <v>876</v>
      </c>
      <c r="B1101" s="25"/>
      <c r="C1101" s="25"/>
      <c r="D1101" s="25"/>
      <c r="E1101" s="25"/>
      <c r="F1101" s="25"/>
      <c r="G1101" s="25" t="s">
        <v>877</v>
      </c>
      <c r="H1101" s="26"/>
      <c r="I1101" s="19"/>
      <c r="J1101" s="28" t="n">
        <f aca="false">+J1102+J1126+J1159+J1182+J1204+J1223+J1243+J1279+J1300+J1308+J1331+J1340</f>
        <v>1759204.33</v>
      </c>
      <c r="K1101" s="28" t="n">
        <f aca="false">+K1102+K1126+K1159+K1182+K1204+K1223+K1243+K1279+K1300+K1308+K1331+K1340</f>
        <v>388198.11</v>
      </c>
      <c r="L1101" s="28" t="n">
        <f aca="false">+L1102+L1126+L1159+L1182+L1204+L1223+L1243+L1279+L1300+L1308+L1331+L1340</f>
        <v>349366.38</v>
      </c>
      <c r="M1101" s="28" t="n">
        <f aca="false">+M1102+M1126+M1159+M1182+M1204+M1223+M1243+M1279+M1300+M1308+M1331+M1340</f>
        <v>53400</v>
      </c>
      <c r="N1101" s="28" t="n">
        <f aca="false">+N1102+N1126+N1159+N1182+N1204+N1223+N1243+N1279+N1300+N1308+N1331+N1340</f>
        <v>53400</v>
      </c>
      <c r="O1101" s="28" t="n">
        <f aca="false">+O1102+O1126+O1159+O1182+O1204+O1223+O1243+O1279+O1300+O1308+O1331+O1340</f>
        <v>53400</v>
      </c>
      <c r="P1101" s="29"/>
    </row>
    <row r="1102" s="22" customFormat="true" ht="15" hidden="false" customHeight="false" outlineLevel="0" collapsed="false">
      <c r="A1102" s="23" t="s">
        <v>878</v>
      </c>
      <c r="B1102" s="17"/>
      <c r="C1102" s="17"/>
      <c r="D1102" s="17"/>
      <c r="E1102" s="17"/>
      <c r="F1102" s="17"/>
      <c r="G1102" s="17" t="s">
        <v>879</v>
      </c>
      <c r="H1102" s="18"/>
      <c r="I1102" s="19"/>
      <c r="J1102" s="20" t="n">
        <f aca="false">+J1103+J1110</f>
        <v>143857.12</v>
      </c>
      <c r="K1102" s="20" t="n">
        <f aca="false">+K1103+K1110</f>
        <v>36580</v>
      </c>
      <c r="L1102" s="20" t="n">
        <f aca="false">+L1103+L1110</f>
        <v>36850</v>
      </c>
      <c r="M1102" s="20" t="n">
        <f aca="false">+M1103+M1110</f>
        <v>11500</v>
      </c>
      <c r="N1102" s="20" t="n">
        <f aca="false">+N1103+N1110</f>
        <v>11500</v>
      </c>
      <c r="O1102" s="20" t="n">
        <f aca="false">+O1103+O1110</f>
        <v>11500</v>
      </c>
      <c r="P1102" s="21"/>
    </row>
    <row r="1103" s="18" customFormat="true" ht="12.75" hidden="false" customHeight="false" outlineLevel="0" collapsed="false">
      <c r="A1103" s="23"/>
      <c r="B1103" s="17" t="s">
        <v>526</v>
      </c>
      <c r="C1103" s="17"/>
      <c r="D1103" s="17"/>
      <c r="E1103" s="17"/>
      <c r="F1103" s="17"/>
      <c r="G1103" s="17" t="s">
        <v>527</v>
      </c>
      <c r="I1103" s="19"/>
      <c r="J1103" s="20" t="n">
        <f aca="false">+J1104</f>
        <v>104581.5</v>
      </c>
      <c r="K1103" s="20" t="n">
        <f aca="false">+K1104</f>
        <v>25080</v>
      </c>
      <c r="L1103" s="20" t="n">
        <f aca="false">+L1104</f>
        <v>25080</v>
      </c>
      <c r="M1103" s="20" t="n">
        <f aca="false">+M1104</f>
        <v>0</v>
      </c>
      <c r="N1103" s="20" t="n">
        <f aca="false">+N1104</f>
        <v>0</v>
      </c>
      <c r="O1103" s="20" t="n">
        <f aca="false">+O1104</f>
        <v>0</v>
      </c>
      <c r="P1103" s="20"/>
    </row>
    <row r="1104" s="30" customFormat="true" ht="12.75" hidden="false" customHeight="false" outlineLevel="0" collapsed="false">
      <c r="A1104" s="24"/>
      <c r="B1104" s="25" t="s">
        <v>528</v>
      </c>
      <c r="C1104" s="25"/>
      <c r="D1104" s="25"/>
      <c r="E1104" s="25"/>
      <c r="F1104" s="25"/>
      <c r="G1104" s="25" t="s">
        <v>529</v>
      </c>
      <c r="H1104" s="26"/>
      <c r="I1104" s="19"/>
      <c r="J1104" s="28" t="n">
        <f aca="false">+J1105</f>
        <v>104581.5</v>
      </c>
      <c r="K1104" s="28" t="n">
        <f aca="false">+K1105</f>
        <v>25080</v>
      </c>
      <c r="L1104" s="28" t="n">
        <f aca="false">+L1105</f>
        <v>25080</v>
      </c>
      <c r="M1104" s="28" t="n">
        <f aca="false">+M1105</f>
        <v>0</v>
      </c>
      <c r="N1104" s="28" t="n">
        <f aca="false">+N1105</f>
        <v>0</v>
      </c>
      <c r="O1104" s="28" t="n">
        <f aca="false">+O1105</f>
        <v>0</v>
      </c>
      <c r="P1104" s="29"/>
    </row>
    <row r="1105" s="30" customFormat="true" ht="12.75" hidden="false" customHeight="false" outlineLevel="0" collapsed="false">
      <c r="A1105" s="24"/>
      <c r="B1105" s="25" t="s">
        <v>536</v>
      </c>
      <c r="C1105" s="25"/>
      <c r="D1105" s="25"/>
      <c r="E1105" s="25"/>
      <c r="F1105" s="25"/>
      <c r="G1105" s="25" t="s">
        <v>537</v>
      </c>
      <c r="H1105" s="26"/>
      <c r="I1105" s="19"/>
      <c r="J1105" s="28" t="n">
        <f aca="false">+J1106</f>
        <v>104581.5</v>
      </c>
      <c r="K1105" s="28" t="n">
        <f aca="false">+K1106</f>
        <v>25080</v>
      </c>
      <c r="L1105" s="28" t="n">
        <f aca="false">+L1106</f>
        <v>25080</v>
      </c>
      <c r="M1105" s="28" t="n">
        <f aca="false">+M1106</f>
        <v>0</v>
      </c>
      <c r="N1105" s="28" t="n">
        <f aca="false">+N1106</f>
        <v>0</v>
      </c>
      <c r="O1105" s="28" t="n">
        <f aca="false">+O1106</f>
        <v>0</v>
      </c>
      <c r="P1105" s="29"/>
    </row>
    <row r="1106" s="37" customFormat="true" ht="12.75" hidden="false" customHeight="false" outlineLevel="0" collapsed="false">
      <c r="A1106" s="31"/>
      <c r="B1106" s="32"/>
      <c r="C1106" s="32" t="s">
        <v>880</v>
      </c>
      <c r="D1106" s="32"/>
      <c r="E1106" s="32"/>
      <c r="F1106" s="32"/>
      <c r="G1106" s="32" t="s">
        <v>881</v>
      </c>
      <c r="H1106" s="33"/>
      <c r="I1106" s="19"/>
      <c r="J1106" s="35" t="n">
        <f aca="false">+J1107</f>
        <v>104581.5</v>
      </c>
      <c r="K1106" s="35" t="n">
        <f aca="false">+K1107</f>
        <v>25080</v>
      </c>
      <c r="L1106" s="35" t="n">
        <f aca="false">+L1107</f>
        <v>25080</v>
      </c>
      <c r="M1106" s="35" t="n">
        <f aca="false">+M1107</f>
        <v>0</v>
      </c>
      <c r="N1106" s="35" t="n">
        <f aca="false">+N1107</f>
        <v>0</v>
      </c>
      <c r="O1106" s="35" t="n">
        <f aca="false">+O1107</f>
        <v>0</v>
      </c>
      <c r="P1106" s="36"/>
    </row>
    <row r="1107" s="39" customFormat="true" ht="12.75" hidden="false" customHeight="false" outlineLevel="0" collapsed="false">
      <c r="A1107" s="23"/>
      <c r="B1107" s="17"/>
      <c r="C1107" s="17"/>
      <c r="D1107" s="17" t="s">
        <v>882</v>
      </c>
      <c r="E1107" s="17"/>
      <c r="F1107" s="17"/>
      <c r="G1107" s="17" t="s">
        <v>883</v>
      </c>
      <c r="H1107" s="18" t="s">
        <v>158</v>
      </c>
      <c r="I1107" s="19" t="n">
        <f aca="false">SUM(J1107:O1107)</f>
        <v>154741.5</v>
      </c>
      <c r="J1107" s="20" t="n">
        <f aca="false">+J1108</f>
        <v>104581.5</v>
      </c>
      <c r="K1107" s="20" t="n">
        <f aca="false">+K1108</f>
        <v>25080</v>
      </c>
      <c r="L1107" s="20" t="n">
        <f aca="false">+L1108</f>
        <v>25080</v>
      </c>
      <c r="M1107" s="20" t="n">
        <f aca="false">+M1108</f>
        <v>0</v>
      </c>
      <c r="N1107" s="20" t="n">
        <f aca="false">+N1108</f>
        <v>0</v>
      </c>
      <c r="O1107" s="20" t="n">
        <f aca="false">+O1108</f>
        <v>0</v>
      </c>
      <c r="P1107" s="38"/>
    </row>
    <row r="1108" s="30" customFormat="true" ht="12.75" hidden="false" customHeight="false" outlineLevel="0" collapsed="false">
      <c r="A1108" s="24"/>
      <c r="B1108" s="25"/>
      <c r="C1108" s="25"/>
      <c r="D1108" s="25"/>
      <c r="E1108" s="25" t="s">
        <v>33</v>
      </c>
      <c r="F1108" s="25"/>
      <c r="G1108" s="25" t="s">
        <v>34</v>
      </c>
      <c r="H1108" s="26"/>
      <c r="I1108" s="19"/>
      <c r="J1108" s="28" t="n">
        <f aca="false">+J1109</f>
        <v>104581.5</v>
      </c>
      <c r="K1108" s="28" t="n">
        <f aca="false">+K1109</f>
        <v>25080</v>
      </c>
      <c r="L1108" s="28" t="n">
        <f aca="false">+L1109</f>
        <v>25080</v>
      </c>
      <c r="M1108" s="28" t="n">
        <f aca="false">+M1109</f>
        <v>0</v>
      </c>
      <c r="N1108" s="28" t="n">
        <f aca="false">+N1109</f>
        <v>0</v>
      </c>
      <c r="O1108" s="28" t="n">
        <f aca="false">+O1109</f>
        <v>0</v>
      </c>
      <c r="P1108" s="29"/>
    </row>
    <row r="1109" s="30" customFormat="true" ht="12.75" hidden="false" customHeight="false" outlineLevel="0" collapsed="false">
      <c r="A1109" s="24"/>
      <c r="B1109" s="25"/>
      <c r="C1109" s="25"/>
      <c r="D1109" s="25"/>
      <c r="E1109" s="25"/>
      <c r="F1109" s="25" t="s">
        <v>123</v>
      </c>
      <c r="G1109" s="25" t="s">
        <v>124</v>
      </c>
      <c r="H1109" s="26"/>
      <c r="I1109" s="19"/>
      <c r="J1109" s="28" t="n">
        <v>104581.5</v>
      </c>
      <c r="K1109" s="28" t="n">
        <v>25080</v>
      </c>
      <c r="L1109" s="28" t="n">
        <v>25080</v>
      </c>
      <c r="M1109" s="28" t="n">
        <v>0</v>
      </c>
      <c r="N1109" s="28" t="n">
        <v>0</v>
      </c>
      <c r="O1109" s="28" t="n">
        <v>0</v>
      </c>
      <c r="P1109" s="29"/>
    </row>
    <row r="1110" s="18" customFormat="true" ht="12.75" hidden="false" customHeight="false" outlineLevel="0" collapsed="false">
      <c r="A1110" s="23"/>
      <c r="B1110" s="17" t="s">
        <v>461</v>
      </c>
      <c r="C1110" s="17"/>
      <c r="D1110" s="17"/>
      <c r="E1110" s="17"/>
      <c r="F1110" s="17"/>
      <c r="G1110" s="17" t="s">
        <v>462</v>
      </c>
      <c r="I1110" s="19"/>
      <c r="J1110" s="20" t="n">
        <f aca="false">+J1111</f>
        <v>39275.62</v>
      </c>
      <c r="K1110" s="20" t="n">
        <f aca="false">+K1111</f>
        <v>11500</v>
      </c>
      <c r="L1110" s="20" t="n">
        <f aca="false">+L1111</f>
        <v>11770</v>
      </c>
      <c r="M1110" s="20" t="n">
        <f aca="false">+M1111</f>
        <v>11500</v>
      </c>
      <c r="N1110" s="20" t="n">
        <f aca="false">+N1111</f>
        <v>11500</v>
      </c>
      <c r="O1110" s="20" t="n">
        <f aca="false">+O1111</f>
        <v>11500</v>
      </c>
      <c r="P1110" s="20"/>
    </row>
    <row r="1111" s="30" customFormat="true" ht="12.75" hidden="false" customHeight="false" outlineLevel="0" collapsed="false">
      <c r="A1111" s="24"/>
      <c r="B1111" s="25" t="s">
        <v>766</v>
      </c>
      <c r="C1111" s="25"/>
      <c r="D1111" s="25"/>
      <c r="E1111" s="25"/>
      <c r="F1111" s="25"/>
      <c r="G1111" s="25" t="s">
        <v>767</v>
      </c>
      <c r="H1111" s="26"/>
      <c r="I1111" s="19"/>
      <c r="J1111" s="28" t="n">
        <f aca="false">+J1112</f>
        <v>39275.62</v>
      </c>
      <c r="K1111" s="28" t="n">
        <f aca="false">+K1112</f>
        <v>11500</v>
      </c>
      <c r="L1111" s="28" t="n">
        <f aca="false">+L1112</f>
        <v>11770</v>
      </c>
      <c r="M1111" s="28" t="n">
        <f aca="false">+M1112</f>
        <v>11500</v>
      </c>
      <c r="N1111" s="28" t="n">
        <f aca="false">+N1112</f>
        <v>11500</v>
      </c>
      <c r="O1111" s="28" t="n">
        <f aca="false">+O1112</f>
        <v>11500</v>
      </c>
      <c r="P1111" s="29"/>
    </row>
    <row r="1112" s="30" customFormat="true" ht="12.75" hidden="false" customHeight="false" outlineLevel="0" collapsed="false">
      <c r="A1112" s="24"/>
      <c r="B1112" s="25" t="s">
        <v>821</v>
      </c>
      <c r="C1112" s="25"/>
      <c r="D1112" s="25"/>
      <c r="E1112" s="25"/>
      <c r="F1112" s="25"/>
      <c r="G1112" s="25" t="s">
        <v>822</v>
      </c>
      <c r="H1112" s="26"/>
      <c r="I1112" s="19"/>
      <c r="J1112" s="28" t="n">
        <f aca="false">+J1113</f>
        <v>39275.62</v>
      </c>
      <c r="K1112" s="28" t="n">
        <f aca="false">+K1113</f>
        <v>11500</v>
      </c>
      <c r="L1112" s="28" t="n">
        <f aca="false">+L1113</f>
        <v>11770</v>
      </c>
      <c r="M1112" s="28" t="n">
        <f aca="false">+M1113</f>
        <v>11500</v>
      </c>
      <c r="N1112" s="28" t="n">
        <f aca="false">+N1113</f>
        <v>11500</v>
      </c>
      <c r="O1112" s="28" t="n">
        <f aca="false">+O1113</f>
        <v>11500</v>
      </c>
      <c r="P1112" s="29"/>
    </row>
    <row r="1113" s="37" customFormat="true" ht="12.75" hidden="false" customHeight="false" outlineLevel="0" collapsed="false">
      <c r="A1113" s="31"/>
      <c r="B1113" s="32"/>
      <c r="C1113" s="32" t="s">
        <v>884</v>
      </c>
      <c r="D1113" s="32"/>
      <c r="E1113" s="32"/>
      <c r="F1113" s="32"/>
      <c r="G1113" s="32" t="s">
        <v>885</v>
      </c>
      <c r="H1113" s="33"/>
      <c r="I1113" s="19"/>
      <c r="J1113" s="35" t="n">
        <f aca="false">+J1114</f>
        <v>39275.62</v>
      </c>
      <c r="K1113" s="35" t="n">
        <f aca="false">+K1114</f>
        <v>11500</v>
      </c>
      <c r="L1113" s="35" t="n">
        <f aca="false">+L1114</f>
        <v>11770</v>
      </c>
      <c r="M1113" s="35" t="n">
        <f aca="false">+M1114</f>
        <v>11500</v>
      </c>
      <c r="N1113" s="35" t="n">
        <f aca="false">+N1114</f>
        <v>11500</v>
      </c>
      <c r="O1113" s="35" t="n">
        <f aca="false">+O1114</f>
        <v>11500</v>
      </c>
      <c r="P1113" s="36"/>
    </row>
    <row r="1114" s="39" customFormat="true" ht="12.75" hidden="false" customHeight="false" outlineLevel="0" collapsed="false">
      <c r="A1114" s="23"/>
      <c r="B1114" s="17"/>
      <c r="C1114" s="17"/>
      <c r="D1114" s="17" t="s">
        <v>886</v>
      </c>
      <c r="E1114" s="17"/>
      <c r="F1114" s="17"/>
      <c r="G1114" s="17" t="s">
        <v>887</v>
      </c>
      <c r="H1114" s="18" t="s">
        <v>32</v>
      </c>
      <c r="I1114" s="19" t="n">
        <f aca="false">SUM(J1114:O1114)</f>
        <v>97045.62</v>
      </c>
      <c r="J1114" s="20" t="n">
        <f aca="false">+J1115</f>
        <v>39275.62</v>
      </c>
      <c r="K1114" s="20" t="n">
        <f aca="false">+K1115</f>
        <v>11500</v>
      </c>
      <c r="L1114" s="20" t="n">
        <f aca="false">+L1115</f>
        <v>11770</v>
      </c>
      <c r="M1114" s="20" t="n">
        <f aca="false">+M1115</f>
        <v>11500</v>
      </c>
      <c r="N1114" s="20" t="n">
        <f aca="false">+N1115</f>
        <v>11500</v>
      </c>
      <c r="O1114" s="20" t="n">
        <f aca="false">+O1115</f>
        <v>11500</v>
      </c>
      <c r="P1114" s="38"/>
    </row>
    <row r="1115" s="30" customFormat="true" ht="12.75" hidden="false" customHeight="false" outlineLevel="0" collapsed="false">
      <c r="A1115" s="24"/>
      <c r="B1115" s="25"/>
      <c r="C1115" s="25"/>
      <c r="D1115" s="25"/>
      <c r="E1115" s="25" t="s">
        <v>33</v>
      </c>
      <c r="F1115" s="25"/>
      <c r="G1115" s="25" t="s">
        <v>34</v>
      </c>
      <c r="H1115" s="26"/>
      <c r="I1115" s="19"/>
      <c r="J1115" s="28" t="n">
        <f aca="false">+J1116+J1117+J1118+J1119+J1120+J1121+J1122+J1123+J1124+J1125</f>
        <v>39275.62</v>
      </c>
      <c r="K1115" s="28" t="n">
        <f aca="false">+K1116+K1117+K1118+K1119+K1120+K1121+K1122+K1123+K1124+K1125</f>
        <v>11500</v>
      </c>
      <c r="L1115" s="28" t="n">
        <f aca="false">+L1116+L1117+L1118+L1119+L1120+L1121+L1122+L1123+L1124+L1125</f>
        <v>11770</v>
      </c>
      <c r="M1115" s="28" t="n">
        <f aca="false">+M1116+M1117+M1118+M1119+M1120+M1121+M1122+M1123+M1124+M1125</f>
        <v>11500</v>
      </c>
      <c r="N1115" s="28" t="n">
        <f aca="false">+N1116+N1117+N1118+N1119+N1120+N1121+N1122+N1123+N1124+N1125</f>
        <v>11500</v>
      </c>
      <c r="O1115" s="28" t="n">
        <f aca="false">+O1116+O1117+O1118+O1119+O1120+O1121+O1122+O1123+O1124+O1125</f>
        <v>11500</v>
      </c>
      <c r="P1115" s="29"/>
    </row>
    <row r="1116" s="30" customFormat="true" ht="12.75" hidden="false" customHeight="false" outlineLevel="0" collapsed="false">
      <c r="A1116" s="24"/>
      <c r="B1116" s="25"/>
      <c r="C1116" s="25"/>
      <c r="D1116" s="25"/>
      <c r="E1116" s="25"/>
      <c r="F1116" s="25" t="s">
        <v>888</v>
      </c>
      <c r="G1116" s="25" t="s">
        <v>889</v>
      </c>
      <c r="H1116" s="26"/>
      <c r="I1116" s="19"/>
      <c r="J1116" s="28" t="n">
        <v>2974.35</v>
      </c>
      <c r="K1116" s="28" t="n">
        <v>2400</v>
      </c>
      <c r="L1116" s="28" t="n">
        <v>2500</v>
      </c>
      <c r="M1116" s="28" t="n">
        <v>0</v>
      </c>
      <c r="N1116" s="28" t="n">
        <v>0</v>
      </c>
      <c r="O1116" s="28" t="n">
        <v>0</v>
      </c>
      <c r="P1116" s="29"/>
    </row>
    <row r="1117" s="30" customFormat="true" ht="12.75" hidden="false" customHeight="false" outlineLevel="0" collapsed="false">
      <c r="A1117" s="24"/>
      <c r="B1117" s="25"/>
      <c r="C1117" s="25"/>
      <c r="D1117" s="25"/>
      <c r="E1117" s="25"/>
      <c r="F1117" s="25" t="s">
        <v>890</v>
      </c>
      <c r="G1117" s="25" t="s">
        <v>891</v>
      </c>
      <c r="H1117" s="26"/>
      <c r="I1117" s="19"/>
      <c r="J1117" s="28" t="n">
        <v>350</v>
      </c>
      <c r="K1117" s="28" t="n">
        <v>0</v>
      </c>
      <c r="L1117" s="28" t="n">
        <v>0</v>
      </c>
      <c r="M1117" s="28" t="n">
        <v>0</v>
      </c>
      <c r="N1117" s="28" t="n">
        <v>0</v>
      </c>
      <c r="O1117" s="28" t="n">
        <v>0</v>
      </c>
      <c r="P1117" s="29"/>
    </row>
    <row r="1118" s="30" customFormat="true" ht="12.75" hidden="false" customHeight="false" outlineLevel="0" collapsed="false">
      <c r="A1118" s="24"/>
      <c r="B1118" s="25"/>
      <c r="C1118" s="25"/>
      <c r="D1118" s="25"/>
      <c r="E1118" s="25"/>
      <c r="F1118" s="25" t="s">
        <v>35</v>
      </c>
      <c r="G1118" s="25" t="s">
        <v>36</v>
      </c>
      <c r="H1118" s="26"/>
      <c r="I1118" s="19"/>
      <c r="J1118" s="28" t="n">
        <v>2167.95</v>
      </c>
      <c r="K1118" s="28" t="n">
        <v>600</v>
      </c>
      <c r="L1118" s="28" t="n">
        <v>180</v>
      </c>
      <c r="M1118" s="28" t="n">
        <v>0</v>
      </c>
      <c r="N1118" s="28" t="n">
        <v>0</v>
      </c>
      <c r="O1118" s="28" t="n">
        <v>0</v>
      </c>
      <c r="P1118" s="29"/>
    </row>
    <row r="1119" s="30" customFormat="true" ht="12.75" hidden="false" customHeight="false" outlineLevel="0" collapsed="false">
      <c r="A1119" s="24"/>
      <c r="B1119" s="25"/>
      <c r="C1119" s="25"/>
      <c r="D1119" s="25"/>
      <c r="E1119" s="25"/>
      <c r="F1119" s="25" t="s">
        <v>152</v>
      </c>
      <c r="G1119" s="25" t="s">
        <v>153</v>
      </c>
      <c r="H1119" s="26"/>
      <c r="I1119" s="19"/>
      <c r="J1119" s="28" t="n">
        <v>11462.17</v>
      </c>
      <c r="K1119" s="28" t="n">
        <v>3050</v>
      </c>
      <c r="L1119" s="28" t="n">
        <v>3180</v>
      </c>
      <c r="M1119" s="28" t="n">
        <v>0</v>
      </c>
      <c r="N1119" s="28" t="n">
        <v>0</v>
      </c>
      <c r="O1119" s="28" t="n">
        <v>0</v>
      </c>
      <c r="P1119" s="29"/>
    </row>
    <row r="1120" s="30" customFormat="true" ht="12.75" hidden="false" customHeight="false" outlineLevel="0" collapsed="false">
      <c r="A1120" s="24"/>
      <c r="B1120" s="25"/>
      <c r="C1120" s="25"/>
      <c r="D1120" s="25"/>
      <c r="E1120" s="25"/>
      <c r="F1120" s="25" t="s">
        <v>37</v>
      </c>
      <c r="G1120" s="25" t="s">
        <v>38</v>
      </c>
      <c r="H1120" s="26"/>
      <c r="I1120" s="19"/>
      <c r="J1120" s="28" t="n">
        <v>1683.2</v>
      </c>
      <c r="K1120" s="28" t="n">
        <v>2725</v>
      </c>
      <c r="L1120" s="28" t="n">
        <v>2657</v>
      </c>
      <c r="M1120" s="28" t="n">
        <v>0</v>
      </c>
      <c r="N1120" s="28" t="n">
        <v>0</v>
      </c>
      <c r="O1120" s="28" t="n">
        <v>0</v>
      </c>
      <c r="P1120" s="29"/>
    </row>
    <row r="1121" s="30" customFormat="true" ht="12.75" hidden="false" customHeight="false" outlineLevel="0" collapsed="false">
      <c r="A1121" s="24"/>
      <c r="B1121" s="25"/>
      <c r="C1121" s="25"/>
      <c r="D1121" s="25"/>
      <c r="E1121" s="25"/>
      <c r="F1121" s="25" t="s">
        <v>379</v>
      </c>
      <c r="G1121" s="25" t="s">
        <v>380</v>
      </c>
      <c r="H1121" s="26"/>
      <c r="I1121" s="19"/>
      <c r="J1121" s="28" t="n">
        <v>1000</v>
      </c>
      <c r="K1121" s="28" t="n">
        <v>0</v>
      </c>
      <c r="L1121" s="28" t="n">
        <v>0</v>
      </c>
      <c r="M1121" s="28" t="n">
        <v>0</v>
      </c>
      <c r="N1121" s="28" t="n">
        <v>0</v>
      </c>
      <c r="O1121" s="28" t="n">
        <v>0</v>
      </c>
      <c r="P1121" s="29"/>
    </row>
    <row r="1122" s="30" customFormat="true" ht="12.75" hidden="false" customHeight="false" outlineLevel="0" collapsed="false">
      <c r="A1122" s="24"/>
      <c r="B1122" s="25"/>
      <c r="C1122" s="25"/>
      <c r="D1122" s="25"/>
      <c r="E1122" s="25"/>
      <c r="F1122" s="25" t="s">
        <v>892</v>
      </c>
      <c r="G1122" s="25" t="s">
        <v>893</v>
      </c>
      <c r="H1122" s="26"/>
      <c r="I1122" s="19"/>
      <c r="J1122" s="28" t="n">
        <v>13.05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0</v>
      </c>
      <c r="P1122" s="29"/>
    </row>
    <row r="1123" s="30" customFormat="true" ht="12.75" hidden="false" customHeight="false" outlineLevel="0" collapsed="false">
      <c r="A1123" s="24"/>
      <c r="B1123" s="25"/>
      <c r="C1123" s="25"/>
      <c r="D1123" s="25"/>
      <c r="E1123" s="25"/>
      <c r="F1123" s="25" t="s">
        <v>39</v>
      </c>
      <c r="G1123" s="25" t="s">
        <v>40</v>
      </c>
      <c r="H1123" s="26"/>
      <c r="I1123" s="19"/>
      <c r="J1123" s="28" t="n">
        <v>2236.03</v>
      </c>
      <c r="K1123" s="28" t="n">
        <v>725</v>
      </c>
      <c r="L1123" s="28" t="n">
        <v>753</v>
      </c>
      <c r="M1123" s="28" t="n">
        <v>0</v>
      </c>
      <c r="N1123" s="28" t="n">
        <v>0</v>
      </c>
      <c r="O1123" s="28" t="n">
        <v>0</v>
      </c>
      <c r="P1123" s="29"/>
    </row>
    <row r="1124" s="30" customFormat="true" ht="12.75" hidden="false" customHeight="false" outlineLevel="0" collapsed="false">
      <c r="A1124" s="24"/>
      <c r="B1124" s="25"/>
      <c r="C1124" s="25"/>
      <c r="D1124" s="25"/>
      <c r="E1124" s="25"/>
      <c r="F1124" s="25" t="s">
        <v>69</v>
      </c>
      <c r="G1124" s="25" t="s">
        <v>70</v>
      </c>
      <c r="H1124" s="26"/>
      <c r="I1124" s="19"/>
      <c r="J1124" s="28" t="n">
        <v>100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9"/>
    </row>
    <row r="1125" s="30" customFormat="true" ht="12.75" hidden="false" customHeight="false" outlineLevel="0" collapsed="false">
      <c r="A1125" s="24"/>
      <c r="B1125" s="25"/>
      <c r="C1125" s="25"/>
      <c r="D1125" s="25"/>
      <c r="E1125" s="25"/>
      <c r="F1125" s="25" t="s">
        <v>123</v>
      </c>
      <c r="G1125" s="25" t="s">
        <v>124</v>
      </c>
      <c r="H1125" s="26"/>
      <c r="I1125" s="19"/>
      <c r="J1125" s="28" t="n">
        <v>16388.87</v>
      </c>
      <c r="K1125" s="28" t="n">
        <v>2000</v>
      </c>
      <c r="L1125" s="28" t="n">
        <v>2500</v>
      </c>
      <c r="M1125" s="28" t="n">
        <v>11500</v>
      </c>
      <c r="N1125" s="28" t="n">
        <v>11500</v>
      </c>
      <c r="O1125" s="28" t="n">
        <v>11500</v>
      </c>
      <c r="P1125" s="29"/>
    </row>
    <row r="1126" s="22" customFormat="true" ht="15" hidden="false" customHeight="false" outlineLevel="0" collapsed="false">
      <c r="A1126" s="23" t="s">
        <v>894</v>
      </c>
      <c r="B1126" s="17"/>
      <c r="C1126" s="17"/>
      <c r="D1126" s="17"/>
      <c r="E1126" s="17"/>
      <c r="F1126" s="17"/>
      <c r="G1126" s="17" t="s">
        <v>895</v>
      </c>
      <c r="H1126" s="18"/>
      <c r="I1126" s="19"/>
      <c r="J1126" s="20" t="n">
        <f aca="false">+J1127+J1138+J1152</f>
        <v>185706.76</v>
      </c>
      <c r="K1126" s="20" t="n">
        <f aca="false">+K1127+K1138+K1152</f>
        <v>33200.49</v>
      </c>
      <c r="L1126" s="20" t="n">
        <f aca="false">+L1127+L1138+L1152</f>
        <v>32100.45</v>
      </c>
      <c r="M1126" s="20" t="n">
        <f aca="false">+M1127+M1138+M1152</f>
        <v>6800</v>
      </c>
      <c r="N1126" s="20" t="n">
        <f aca="false">+N1127+N1138+N1152</f>
        <v>6800</v>
      </c>
      <c r="O1126" s="20" t="n">
        <f aca="false">+O1127+O1138+O1152</f>
        <v>6800</v>
      </c>
      <c r="P1126" s="21"/>
    </row>
    <row r="1127" s="18" customFormat="true" ht="12.75" hidden="false" customHeight="false" outlineLevel="0" collapsed="false">
      <c r="A1127" s="23"/>
      <c r="B1127" s="17" t="s">
        <v>526</v>
      </c>
      <c r="C1127" s="17"/>
      <c r="D1127" s="17"/>
      <c r="E1127" s="17"/>
      <c r="F1127" s="17"/>
      <c r="G1127" s="17" t="s">
        <v>527</v>
      </c>
      <c r="I1127" s="19"/>
      <c r="J1127" s="20" t="n">
        <f aca="false">+J1128</f>
        <v>111441.21</v>
      </c>
      <c r="K1127" s="20" t="n">
        <f aca="false">+K1128</f>
        <v>26400.49</v>
      </c>
      <c r="L1127" s="20" t="n">
        <f aca="false">+L1128</f>
        <v>25300.45</v>
      </c>
      <c r="M1127" s="20" t="n">
        <f aca="false">+M1128</f>
        <v>0</v>
      </c>
      <c r="N1127" s="20" t="n">
        <f aca="false">+N1128</f>
        <v>0</v>
      </c>
      <c r="O1127" s="20" t="n">
        <f aca="false">+O1128</f>
        <v>0</v>
      </c>
      <c r="P1127" s="20"/>
    </row>
    <row r="1128" s="30" customFormat="true" ht="12.75" hidden="false" customHeight="false" outlineLevel="0" collapsed="false">
      <c r="A1128" s="24"/>
      <c r="B1128" s="25" t="s">
        <v>528</v>
      </c>
      <c r="C1128" s="25"/>
      <c r="D1128" s="25"/>
      <c r="E1128" s="25"/>
      <c r="F1128" s="25"/>
      <c r="G1128" s="25" t="s">
        <v>529</v>
      </c>
      <c r="H1128" s="26"/>
      <c r="I1128" s="19"/>
      <c r="J1128" s="28" t="n">
        <f aca="false">+J1129</f>
        <v>111441.21</v>
      </c>
      <c r="K1128" s="28" t="n">
        <f aca="false">+K1129</f>
        <v>26400.49</v>
      </c>
      <c r="L1128" s="28" t="n">
        <f aca="false">+L1129</f>
        <v>25300.45</v>
      </c>
      <c r="M1128" s="28" t="n">
        <f aca="false">+M1129</f>
        <v>0</v>
      </c>
      <c r="N1128" s="28" t="n">
        <f aca="false">+N1129</f>
        <v>0</v>
      </c>
      <c r="O1128" s="28" t="n">
        <f aca="false">+O1129</f>
        <v>0</v>
      </c>
      <c r="P1128" s="29"/>
    </row>
    <row r="1129" s="30" customFormat="true" ht="12.75" hidden="false" customHeight="false" outlineLevel="0" collapsed="false">
      <c r="A1129" s="24"/>
      <c r="B1129" s="25" t="s">
        <v>536</v>
      </c>
      <c r="C1129" s="25"/>
      <c r="D1129" s="25"/>
      <c r="E1129" s="25"/>
      <c r="F1129" s="25"/>
      <c r="G1129" s="25" t="s">
        <v>537</v>
      </c>
      <c r="H1129" s="26"/>
      <c r="I1129" s="19"/>
      <c r="J1129" s="28" t="n">
        <f aca="false">+J1130</f>
        <v>111441.21</v>
      </c>
      <c r="K1129" s="28" t="n">
        <f aca="false">+K1130</f>
        <v>26400.49</v>
      </c>
      <c r="L1129" s="28" t="n">
        <f aca="false">+L1130</f>
        <v>25300.45</v>
      </c>
      <c r="M1129" s="28" t="n">
        <f aca="false">+M1130</f>
        <v>0</v>
      </c>
      <c r="N1129" s="28" t="n">
        <f aca="false">+N1130</f>
        <v>0</v>
      </c>
      <c r="O1129" s="28" t="n">
        <f aca="false">+O1130</f>
        <v>0</v>
      </c>
      <c r="P1129" s="29"/>
    </row>
    <row r="1130" s="37" customFormat="true" ht="12.75" hidden="false" customHeight="false" outlineLevel="0" collapsed="false">
      <c r="A1130" s="31"/>
      <c r="B1130" s="32"/>
      <c r="C1130" s="32" t="s">
        <v>896</v>
      </c>
      <c r="D1130" s="32"/>
      <c r="E1130" s="32"/>
      <c r="F1130" s="32"/>
      <c r="G1130" s="32" t="s">
        <v>897</v>
      </c>
      <c r="H1130" s="33"/>
      <c r="I1130" s="19"/>
      <c r="J1130" s="35" t="n">
        <f aca="false">+J1131</f>
        <v>111441.21</v>
      </c>
      <c r="K1130" s="35" t="n">
        <f aca="false">+K1131</f>
        <v>26400.49</v>
      </c>
      <c r="L1130" s="35" t="n">
        <f aca="false">+L1131</f>
        <v>25300.45</v>
      </c>
      <c r="M1130" s="35" t="n">
        <f aca="false">+M1131</f>
        <v>0</v>
      </c>
      <c r="N1130" s="35" t="n">
        <f aca="false">+N1131</f>
        <v>0</v>
      </c>
      <c r="O1130" s="35" t="n">
        <f aca="false">+O1131</f>
        <v>0</v>
      </c>
      <c r="P1130" s="36"/>
    </row>
    <row r="1131" s="39" customFormat="true" ht="12.75" hidden="false" customHeight="false" outlineLevel="0" collapsed="false">
      <c r="A1131" s="23"/>
      <c r="B1131" s="17"/>
      <c r="C1131" s="17"/>
      <c r="D1131" s="17" t="s">
        <v>898</v>
      </c>
      <c r="E1131" s="17"/>
      <c r="F1131" s="17"/>
      <c r="G1131" s="17" t="s">
        <v>899</v>
      </c>
      <c r="H1131" s="18" t="s">
        <v>158</v>
      </c>
      <c r="I1131" s="19" t="n">
        <f aca="false">SUM(J1131:O1131)</f>
        <v>163142.15</v>
      </c>
      <c r="J1131" s="20" t="n">
        <f aca="false">+J1132</f>
        <v>111441.21</v>
      </c>
      <c r="K1131" s="20" t="n">
        <f aca="false">+K1132</f>
        <v>26400.49</v>
      </c>
      <c r="L1131" s="20" t="n">
        <f aca="false">+L1132</f>
        <v>25300.45</v>
      </c>
      <c r="M1131" s="20" t="n">
        <f aca="false">+M1132</f>
        <v>0</v>
      </c>
      <c r="N1131" s="20" t="n">
        <f aca="false">+N1132</f>
        <v>0</v>
      </c>
      <c r="O1131" s="20" t="n">
        <f aca="false">+O1132</f>
        <v>0</v>
      </c>
      <c r="P1131" s="38"/>
    </row>
    <row r="1132" s="30" customFormat="true" ht="12.75" hidden="false" customHeight="false" outlineLevel="0" collapsed="false">
      <c r="A1132" s="24"/>
      <c r="B1132" s="25"/>
      <c r="C1132" s="25"/>
      <c r="D1132" s="25"/>
      <c r="E1132" s="25" t="s">
        <v>33</v>
      </c>
      <c r="F1132" s="25"/>
      <c r="G1132" s="25" t="s">
        <v>34</v>
      </c>
      <c r="H1132" s="26"/>
      <c r="I1132" s="19"/>
      <c r="J1132" s="28" t="n">
        <f aca="false">+J1133+J1134+J1135+J1136+J1137</f>
        <v>111441.21</v>
      </c>
      <c r="K1132" s="28" t="n">
        <f aca="false">+K1133+K1134+K1135+K1136+K1137</f>
        <v>26400.49</v>
      </c>
      <c r="L1132" s="28" t="n">
        <f aca="false">+L1133+L1134+L1135+L1136+L1137</f>
        <v>25300.45</v>
      </c>
      <c r="M1132" s="28" t="n">
        <f aca="false">+M1133+M1134+M1135+M1136+M1137</f>
        <v>0</v>
      </c>
      <c r="N1132" s="28" t="n">
        <f aca="false">+N1133+N1134+N1135+N1136+N1137</f>
        <v>0</v>
      </c>
      <c r="O1132" s="28" t="n">
        <f aca="false">+O1133+O1134+O1135+O1136+O1137</f>
        <v>0</v>
      </c>
      <c r="P1132" s="29"/>
    </row>
    <row r="1133" s="30" customFormat="true" ht="12.75" hidden="false" customHeight="false" outlineLevel="0" collapsed="false">
      <c r="A1133" s="24"/>
      <c r="B1133" s="25"/>
      <c r="C1133" s="25"/>
      <c r="D1133" s="25"/>
      <c r="E1133" s="25"/>
      <c r="F1133" s="25" t="s">
        <v>37</v>
      </c>
      <c r="G1133" s="25" t="s">
        <v>38</v>
      </c>
      <c r="H1133" s="26"/>
      <c r="I1133" s="19"/>
      <c r="J1133" s="28" t="n">
        <v>792</v>
      </c>
      <c r="K1133" s="28" t="n">
        <v>301.45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9"/>
    </row>
    <row r="1134" s="30" customFormat="true" ht="12.75" hidden="false" customHeight="false" outlineLevel="0" collapsed="false">
      <c r="A1134" s="24"/>
      <c r="B1134" s="25"/>
      <c r="C1134" s="25"/>
      <c r="D1134" s="25"/>
      <c r="E1134" s="25"/>
      <c r="F1134" s="25" t="s">
        <v>69</v>
      </c>
      <c r="G1134" s="25" t="s">
        <v>70</v>
      </c>
      <c r="H1134" s="26"/>
      <c r="I1134" s="19"/>
      <c r="J1134" s="28" t="n">
        <v>100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9"/>
    </row>
    <row r="1135" s="30" customFormat="true" ht="12.75" hidden="false" customHeight="false" outlineLevel="0" collapsed="false">
      <c r="A1135" s="24"/>
      <c r="B1135" s="25"/>
      <c r="C1135" s="25"/>
      <c r="D1135" s="25"/>
      <c r="E1135" s="25"/>
      <c r="F1135" s="25" t="s">
        <v>41</v>
      </c>
      <c r="G1135" s="25" t="s">
        <v>42</v>
      </c>
      <c r="H1135" s="26"/>
      <c r="I1135" s="19"/>
      <c r="J1135" s="28" t="n">
        <v>5642.04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9"/>
    </row>
    <row r="1136" s="30" customFormat="true" ht="12.75" hidden="false" customHeight="false" outlineLevel="0" collapsed="false">
      <c r="A1136" s="24"/>
      <c r="B1136" s="25"/>
      <c r="C1136" s="25"/>
      <c r="D1136" s="25"/>
      <c r="E1136" s="25"/>
      <c r="F1136" s="25" t="s">
        <v>121</v>
      </c>
      <c r="G1136" s="25" t="s">
        <v>122</v>
      </c>
      <c r="H1136" s="26"/>
      <c r="I1136" s="19"/>
      <c r="J1136" s="28" t="n">
        <v>1781.81</v>
      </c>
      <c r="K1136" s="28" t="n">
        <v>4644.23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9"/>
    </row>
    <row r="1137" s="30" customFormat="true" ht="12.75" hidden="false" customHeight="false" outlineLevel="0" collapsed="false">
      <c r="A1137" s="24"/>
      <c r="B1137" s="25"/>
      <c r="C1137" s="25"/>
      <c r="D1137" s="25"/>
      <c r="E1137" s="25"/>
      <c r="F1137" s="25" t="s">
        <v>123</v>
      </c>
      <c r="G1137" s="25" t="s">
        <v>124</v>
      </c>
      <c r="H1137" s="26"/>
      <c r="I1137" s="19"/>
      <c r="J1137" s="28" t="n">
        <v>102225.36</v>
      </c>
      <c r="K1137" s="28" t="n">
        <v>21454.81</v>
      </c>
      <c r="L1137" s="28" t="n">
        <v>25300.45</v>
      </c>
      <c r="M1137" s="28" t="n">
        <v>0</v>
      </c>
      <c r="N1137" s="28" t="n">
        <v>0</v>
      </c>
      <c r="O1137" s="28" t="n">
        <v>0</v>
      </c>
      <c r="P1137" s="29"/>
    </row>
    <row r="1138" s="18" customFormat="true" ht="12.75" hidden="false" customHeight="false" outlineLevel="0" collapsed="false">
      <c r="A1138" s="23"/>
      <c r="B1138" s="17" t="s">
        <v>461</v>
      </c>
      <c r="C1138" s="17"/>
      <c r="D1138" s="17"/>
      <c r="E1138" s="17"/>
      <c r="F1138" s="17"/>
      <c r="G1138" s="17" t="s">
        <v>462</v>
      </c>
      <c r="I1138" s="19"/>
      <c r="J1138" s="20" t="n">
        <f aca="false">+J1139</f>
        <v>56853.04</v>
      </c>
      <c r="K1138" s="20" t="n">
        <f aca="false">+K1139</f>
        <v>6800</v>
      </c>
      <c r="L1138" s="20" t="n">
        <f aca="false">+L1139</f>
        <v>6800</v>
      </c>
      <c r="M1138" s="20" t="n">
        <f aca="false">+M1139</f>
        <v>6800</v>
      </c>
      <c r="N1138" s="20" t="n">
        <f aca="false">+N1139</f>
        <v>6800</v>
      </c>
      <c r="O1138" s="20" t="n">
        <f aca="false">+O1139</f>
        <v>6800</v>
      </c>
      <c r="P1138" s="20"/>
    </row>
    <row r="1139" s="30" customFormat="true" ht="12.75" hidden="false" customHeight="false" outlineLevel="0" collapsed="false">
      <c r="A1139" s="24"/>
      <c r="B1139" s="25" t="s">
        <v>766</v>
      </c>
      <c r="C1139" s="25"/>
      <c r="D1139" s="25"/>
      <c r="E1139" s="25"/>
      <c r="F1139" s="25"/>
      <c r="G1139" s="25" t="s">
        <v>767</v>
      </c>
      <c r="H1139" s="26"/>
      <c r="I1139" s="19"/>
      <c r="J1139" s="28" t="n">
        <f aca="false">+J1140</f>
        <v>56853.04</v>
      </c>
      <c r="K1139" s="28" t="n">
        <f aca="false">+K1140</f>
        <v>6800</v>
      </c>
      <c r="L1139" s="28" t="n">
        <f aca="false">+L1140</f>
        <v>6800</v>
      </c>
      <c r="M1139" s="28" t="n">
        <f aca="false">+M1140</f>
        <v>6800</v>
      </c>
      <c r="N1139" s="28" t="n">
        <f aca="false">+N1140</f>
        <v>6800</v>
      </c>
      <c r="O1139" s="28" t="n">
        <f aca="false">+O1140</f>
        <v>6800</v>
      </c>
      <c r="P1139" s="29"/>
    </row>
    <row r="1140" s="30" customFormat="true" ht="12.75" hidden="false" customHeight="false" outlineLevel="0" collapsed="false">
      <c r="A1140" s="24"/>
      <c r="B1140" s="25" t="s">
        <v>821</v>
      </c>
      <c r="C1140" s="25"/>
      <c r="D1140" s="25"/>
      <c r="E1140" s="25"/>
      <c r="F1140" s="25"/>
      <c r="G1140" s="25" t="s">
        <v>822</v>
      </c>
      <c r="H1140" s="26"/>
      <c r="I1140" s="19"/>
      <c r="J1140" s="28" t="n">
        <f aca="false">+J1141</f>
        <v>56853.04</v>
      </c>
      <c r="K1140" s="28" t="n">
        <f aca="false">+K1141</f>
        <v>6800</v>
      </c>
      <c r="L1140" s="28" t="n">
        <f aca="false">+L1141</f>
        <v>6800</v>
      </c>
      <c r="M1140" s="28" t="n">
        <f aca="false">+M1141</f>
        <v>6800</v>
      </c>
      <c r="N1140" s="28" t="n">
        <f aca="false">+N1141</f>
        <v>6800</v>
      </c>
      <c r="O1140" s="28" t="n">
        <f aca="false">+O1141</f>
        <v>6800</v>
      </c>
      <c r="P1140" s="29"/>
    </row>
    <row r="1141" s="37" customFormat="true" ht="12.75" hidden="false" customHeight="false" outlineLevel="0" collapsed="false">
      <c r="A1141" s="31"/>
      <c r="B1141" s="32"/>
      <c r="C1141" s="32" t="s">
        <v>900</v>
      </c>
      <c r="D1141" s="32"/>
      <c r="E1141" s="32"/>
      <c r="F1141" s="32"/>
      <c r="G1141" s="32" t="s">
        <v>901</v>
      </c>
      <c r="H1141" s="33"/>
      <c r="I1141" s="19"/>
      <c r="J1141" s="35" t="n">
        <f aca="false">+J1142</f>
        <v>56853.04</v>
      </c>
      <c r="K1141" s="35" t="n">
        <f aca="false">+K1142</f>
        <v>6800</v>
      </c>
      <c r="L1141" s="35" t="n">
        <f aca="false">+L1142</f>
        <v>6800</v>
      </c>
      <c r="M1141" s="35" t="n">
        <f aca="false">+M1142</f>
        <v>6800</v>
      </c>
      <c r="N1141" s="35" t="n">
        <f aca="false">+N1142</f>
        <v>6800</v>
      </c>
      <c r="O1141" s="35" t="n">
        <f aca="false">+O1142</f>
        <v>6800</v>
      </c>
      <c r="P1141" s="36"/>
    </row>
    <row r="1142" s="39" customFormat="true" ht="12.75" hidden="false" customHeight="false" outlineLevel="0" collapsed="false">
      <c r="A1142" s="23"/>
      <c r="B1142" s="17"/>
      <c r="C1142" s="17"/>
      <c r="D1142" s="17" t="s">
        <v>902</v>
      </c>
      <c r="E1142" s="17"/>
      <c r="F1142" s="17"/>
      <c r="G1142" s="17" t="s">
        <v>903</v>
      </c>
      <c r="H1142" s="18" t="s">
        <v>32</v>
      </c>
      <c r="I1142" s="19" t="n">
        <f aca="false">SUM(J1142:O1142)</f>
        <v>90853.04</v>
      </c>
      <c r="J1142" s="20" t="n">
        <f aca="false">+J1143</f>
        <v>56853.04</v>
      </c>
      <c r="K1142" s="20" t="n">
        <f aca="false">+K1143</f>
        <v>6800</v>
      </c>
      <c r="L1142" s="20" t="n">
        <f aca="false">+L1143</f>
        <v>6800</v>
      </c>
      <c r="M1142" s="20" t="n">
        <f aca="false">+M1143</f>
        <v>6800</v>
      </c>
      <c r="N1142" s="20" t="n">
        <f aca="false">+N1143</f>
        <v>6800</v>
      </c>
      <c r="O1142" s="20" t="n">
        <f aca="false">+O1143</f>
        <v>6800</v>
      </c>
      <c r="P1142" s="38"/>
    </row>
    <row r="1143" s="30" customFormat="true" ht="12.75" hidden="false" customHeight="false" outlineLevel="0" collapsed="false">
      <c r="A1143" s="24"/>
      <c r="B1143" s="25"/>
      <c r="C1143" s="25"/>
      <c r="D1143" s="25"/>
      <c r="E1143" s="25" t="s">
        <v>33</v>
      </c>
      <c r="F1143" s="25"/>
      <c r="G1143" s="25" t="s">
        <v>34</v>
      </c>
      <c r="H1143" s="26"/>
      <c r="I1143" s="19"/>
      <c r="J1143" s="28" t="n">
        <f aca="false">+J1144+J1145+J1146+J1147+J1148+J1149+J1150+J1151</f>
        <v>56853.04</v>
      </c>
      <c r="K1143" s="28" t="n">
        <f aca="false">+K1144+K1145+K1146+K1147+K1148+K1149+K1150+K1151</f>
        <v>6800</v>
      </c>
      <c r="L1143" s="28" t="n">
        <f aca="false">+L1144+L1145+L1146+L1147+L1148+L1149+L1150+L1151</f>
        <v>6800</v>
      </c>
      <c r="M1143" s="28" t="n">
        <f aca="false">+M1144+M1145+M1146+M1147+M1148+M1149+M1150+M1151</f>
        <v>6800</v>
      </c>
      <c r="N1143" s="28" t="n">
        <f aca="false">+N1144+N1145+N1146+N1147+N1148+N1149+N1150+N1151</f>
        <v>6800</v>
      </c>
      <c r="O1143" s="28" t="n">
        <f aca="false">+O1144+O1145+O1146+O1147+O1148+O1149+O1150+O1151</f>
        <v>6800</v>
      </c>
      <c r="P1143" s="29"/>
    </row>
    <row r="1144" s="30" customFormat="true" ht="12.75" hidden="false" customHeight="false" outlineLevel="0" collapsed="false">
      <c r="A1144" s="24"/>
      <c r="B1144" s="25"/>
      <c r="C1144" s="25"/>
      <c r="D1144" s="25"/>
      <c r="E1144" s="25"/>
      <c r="F1144" s="25" t="s">
        <v>35</v>
      </c>
      <c r="G1144" s="25" t="s">
        <v>36</v>
      </c>
      <c r="H1144" s="26"/>
      <c r="I1144" s="19"/>
      <c r="J1144" s="28" t="n">
        <v>1109.2</v>
      </c>
      <c r="K1144" s="28" t="n">
        <v>780</v>
      </c>
      <c r="L1144" s="28" t="n">
        <v>780</v>
      </c>
      <c r="M1144" s="28" t="n">
        <v>0</v>
      </c>
      <c r="N1144" s="28" t="n">
        <v>0</v>
      </c>
      <c r="O1144" s="28" t="n">
        <v>0</v>
      </c>
      <c r="P1144" s="29"/>
    </row>
    <row r="1145" s="30" customFormat="true" ht="12.75" hidden="false" customHeight="false" outlineLevel="0" collapsed="false">
      <c r="A1145" s="24"/>
      <c r="B1145" s="25"/>
      <c r="C1145" s="25"/>
      <c r="D1145" s="25"/>
      <c r="E1145" s="25"/>
      <c r="F1145" s="25" t="s">
        <v>152</v>
      </c>
      <c r="G1145" s="25" t="s">
        <v>153</v>
      </c>
      <c r="H1145" s="26"/>
      <c r="I1145" s="19"/>
      <c r="J1145" s="28" t="n">
        <v>9412.83</v>
      </c>
      <c r="K1145" s="28" t="n">
        <v>2600</v>
      </c>
      <c r="L1145" s="28" t="n">
        <v>2240</v>
      </c>
      <c r="M1145" s="28" t="n">
        <v>0</v>
      </c>
      <c r="N1145" s="28" t="n">
        <v>0</v>
      </c>
      <c r="O1145" s="28" t="n">
        <v>0</v>
      </c>
      <c r="P1145" s="29"/>
    </row>
    <row r="1146" s="30" customFormat="true" ht="12.75" hidden="false" customHeight="false" outlineLevel="0" collapsed="false">
      <c r="A1146" s="24"/>
      <c r="B1146" s="25"/>
      <c r="C1146" s="25"/>
      <c r="D1146" s="25"/>
      <c r="E1146" s="25"/>
      <c r="F1146" s="25" t="s">
        <v>37</v>
      </c>
      <c r="G1146" s="25" t="s">
        <v>38</v>
      </c>
      <c r="H1146" s="26"/>
      <c r="I1146" s="19"/>
      <c r="J1146" s="28" t="n">
        <v>2888.52</v>
      </c>
      <c r="K1146" s="28" t="n">
        <v>1840</v>
      </c>
      <c r="L1146" s="28" t="n">
        <v>2200</v>
      </c>
      <c r="M1146" s="28" t="n">
        <v>6800</v>
      </c>
      <c r="N1146" s="28" t="n">
        <v>6800</v>
      </c>
      <c r="O1146" s="28" t="n">
        <v>6800</v>
      </c>
      <c r="P1146" s="29"/>
    </row>
    <row r="1147" s="30" customFormat="true" ht="12.75" hidden="false" customHeight="false" outlineLevel="0" collapsed="false">
      <c r="A1147" s="24"/>
      <c r="B1147" s="25"/>
      <c r="C1147" s="25"/>
      <c r="D1147" s="25"/>
      <c r="E1147" s="25"/>
      <c r="F1147" s="25" t="s">
        <v>379</v>
      </c>
      <c r="G1147" s="25" t="s">
        <v>380</v>
      </c>
      <c r="H1147" s="26"/>
      <c r="I1147" s="19"/>
      <c r="J1147" s="28" t="n">
        <v>800</v>
      </c>
      <c r="K1147" s="28" t="n">
        <v>200</v>
      </c>
      <c r="L1147" s="28" t="n">
        <v>200</v>
      </c>
      <c r="M1147" s="28" t="n">
        <v>0</v>
      </c>
      <c r="N1147" s="28" t="n">
        <v>0</v>
      </c>
      <c r="O1147" s="28" t="n">
        <v>0</v>
      </c>
      <c r="P1147" s="29"/>
    </row>
    <row r="1148" s="30" customFormat="true" ht="12.75" hidden="false" customHeight="false" outlineLevel="0" collapsed="false">
      <c r="A1148" s="24"/>
      <c r="B1148" s="25"/>
      <c r="C1148" s="25"/>
      <c r="D1148" s="25"/>
      <c r="E1148" s="25"/>
      <c r="F1148" s="25" t="s">
        <v>39</v>
      </c>
      <c r="G1148" s="25" t="s">
        <v>40</v>
      </c>
      <c r="H1148" s="26"/>
      <c r="I1148" s="19"/>
      <c r="J1148" s="28" t="n">
        <v>8826.51</v>
      </c>
      <c r="K1148" s="28" t="n">
        <v>1380</v>
      </c>
      <c r="L1148" s="28" t="n">
        <v>1380</v>
      </c>
      <c r="M1148" s="28" t="n">
        <v>0</v>
      </c>
      <c r="N1148" s="28" t="n">
        <v>0</v>
      </c>
      <c r="O1148" s="28" t="n">
        <v>0</v>
      </c>
      <c r="P1148" s="29"/>
    </row>
    <row r="1149" s="30" customFormat="true" ht="12.75" hidden="false" customHeight="false" outlineLevel="0" collapsed="false">
      <c r="A1149" s="24"/>
      <c r="B1149" s="25"/>
      <c r="C1149" s="25"/>
      <c r="D1149" s="25"/>
      <c r="E1149" s="25"/>
      <c r="F1149" s="25" t="s">
        <v>41</v>
      </c>
      <c r="G1149" s="25" t="s">
        <v>42</v>
      </c>
      <c r="H1149" s="26"/>
      <c r="I1149" s="19"/>
      <c r="J1149" s="28" t="n">
        <v>574.98</v>
      </c>
      <c r="K1149" s="28" t="n">
        <v>0</v>
      </c>
      <c r="L1149" s="28" t="n">
        <v>0</v>
      </c>
      <c r="M1149" s="28" t="n">
        <v>0</v>
      </c>
      <c r="N1149" s="28" t="n">
        <v>0</v>
      </c>
      <c r="O1149" s="28" t="n">
        <v>0</v>
      </c>
      <c r="P1149" s="29"/>
    </row>
    <row r="1150" s="30" customFormat="true" ht="12.75" hidden="false" customHeight="false" outlineLevel="0" collapsed="false">
      <c r="A1150" s="24"/>
      <c r="B1150" s="25"/>
      <c r="C1150" s="25"/>
      <c r="D1150" s="25"/>
      <c r="E1150" s="25"/>
      <c r="F1150" s="25" t="s">
        <v>189</v>
      </c>
      <c r="G1150" s="25" t="s">
        <v>190</v>
      </c>
      <c r="H1150" s="26"/>
      <c r="I1150" s="19"/>
      <c r="J1150" s="28" t="n">
        <v>684</v>
      </c>
      <c r="K1150" s="28" t="n">
        <v>0</v>
      </c>
      <c r="L1150" s="28" t="n">
        <v>0</v>
      </c>
      <c r="M1150" s="28" t="n">
        <v>0</v>
      </c>
      <c r="N1150" s="28" t="n">
        <v>0</v>
      </c>
      <c r="O1150" s="28" t="n">
        <v>0</v>
      </c>
      <c r="P1150" s="29"/>
    </row>
    <row r="1151" s="30" customFormat="true" ht="12.75" hidden="false" customHeight="false" outlineLevel="0" collapsed="false">
      <c r="A1151" s="24"/>
      <c r="B1151" s="25"/>
      <c r="C1151" s="25"/>
      <c r="D1151" s="25"/>
      <c r="E1151" s="25"/>
      <c r="F1151" s="25" t="s">
        <v>123</v>
      </c>
      <c r="G1151" s="25" t="s">
        <v>124</v>
      </c>
      <c r="H1151" s="26"/>
      <c r="I1151" s="19"/>
      <c r="J1151" s="28" t="n">
        <v>32557</v>
      </c>
      <c r="K1151" s="28" t="n">
        <v>0</v>
      </c>
      <c r="L1151" s="28" t="n">
        <v>0</v>
      </c>
      <c r="M1151" s="28" t="n">
        <v>0</v>
      </c>
      <c r="N1151" s="28" t="n">
        <v>0</v>
      </c>
      <c r="O1151" s="28" t="n">
        <v>0</v>
      </c>
      <c r="P1151" s="29"/>
    </row>
    <row r="1152" s="18" customFormat="true" ht="12.75" hidden="false" customHeight="false" outlineLevel="0" collapsed="false">
      <c r="A1152" s="23"/>
      <c r="B1152" s="17" t="s">
        <v>293</v>
      </c>
      <c r="C1152" s="17"/>
      <c r="D1152" s="17"/>
      <c r="E1152" s="17"/>
      <c r="F1152" s="17"/>
      <c r="G1152" s="17" t="s">
        <v>294</v>
      </c>
      <c r="I1152" s="19"/>
      <c r="J1152" s="20" t="n">
        <f aca="false">+J1153</f>
        <v>17412.51</v>
      </c>
      <c r="K1152" s="20" t="n">
        <f aca="false">+K1153</f>
        <v>0</v>
      </c>
      <c r="L1152" s="20" t="n">
        <f aca="false">+L1153</f>
        <v>0</v>
      </c>
      <c r="M1152" s="20" t="n">
        <f aca="false">+M1153</f>
        <v>0</v>
      </c>
      <c r="N1152" s="20" t="n">
        <f aca="false">+N1153</f>
        <v>0</v>
      </c>
      <c r="O1152" s="20" t="n">
        <f aca="false">+O1153</f>
        <v>0</v>
      </c>
      <c r="P1152" s="20"/>
    </row>
    <row r="1153" s="30" customFormat="true" ht="12.75" hidden="false" customHeight="false" outlineLevel="0" collapsed="false">
      <c r="A1153" s="24"/>
      <c r="B1153" s="25" t="s">
        <v>295</v>
      </c>
      <c r="C1153" s="25"/>
      <c r="D1153" s="25"/>
      <c r="E1153" s="25"/>
      <c r="F1153" s="25"/>
      <c r="G1153" s="25" t="s">
        <v>296</v>
      </c>
      <c r="H1153" s="26"/>
      <c r="I1153" s="19"/>
      <c r="J1153" s="28" t="n">
        <f aca="false">+J1154</f>
        <v>17412.51</v>
      </c>
      <c r="K1153" s="28" t="n">
        <f aca="false">+K1154</f>
        <v>0</v>
      </c>
      <c r="L1153" s="28" t="n">
        <f aca="false">+L1154</f>
        <v>0</v>
      </c>
      <c r="M1153" s="28" t="n">
        <f aca="false">+M1154</f>
        <v>0</v>
      </c>
      <c r="N1153" s="28" t="n">
        <f aca="false">+N1154</f>
        <v>0</v>
      </c>
      <c r="O1153" s="28" t="n">
        <f aca="false">+O1154</f>
        <v>0</v>
      </c>
      <c r="P1153" s="29"/>
    </row>
    <row r="1154" s="30" customFormat="true" ht="12.75" hidden="false" customHeight="false" outlineLevel="0" collapsed="false">
      <c r="A1154" s="24"/>
      <c r="B1154" s="25" t="s">
        <v>297</v>
      </c>
      <c r="C1154" s="25"/>
      <c r="D1154" s="25"/>
      <c r="E1154" s="25"/>
      <c r="F1154" s="25"/>
      <c r="G1154" s="25" t="s">
        <v>298</v>
      </c>
      <c r="H1154" s="26"/>
      <c r="I1154" s="19"/>
      <c r="J1154" s="28" t="n">
        <f aca="false">+J1155</f>
        <v>17412.51</v>
      </c>
      <c r="K1154" s="28" t="n">
        <f aca="false">+K1155</f>
        <v>0</v>
      </c>
      <c r="L1154" s="28" t="n">
        <f aca="false">+L1155</f>
        <v>0</v>
      </c>
      <c r="M1154" s="28" t="n">
        <f aca="false">+M1155</f>
        <v>0</v>
      </c>
      <c r="N1154" s="28" t="n">
        <f aca="false">+N1155</f>
        <v>0</v>
      </c>
      <c r="O1154" s="28" t="n">
        <f aca="false">+O1155</f>
        <v>0</v>
      </c>
      <c r="P1154" s="29"/>
    </row>
    <row r="1155" s="37" customFormat="true" ht="12.75" hidden="false" customHeight="false" outlineLevel="0" collapsed="false">
      <c r="A1155" s="31"/>
      <c r="B1155" s="32"/>
      <c r="C1155" s="32" t="s">
        <v>904</v>
      </c>
      <c r="D1155" s="32"/>
      <c r="E1155" s="32"/>
      <c r="F1155" s="32"/>
      <c r="G1155" s="32" t="s">
        <v>905</v>
      </c>
      <c r="H1155" s="33"/>
      <c r="I1155" s="19"/>
      <c r="J1155" s="35" t="n">
        <f aca="false">+J1156</f>
        <v>17412.51</v>
      </c>
      <c r="K1155" s="35" t="n">
        <f aca="false">+K1156</f>
        <v>0</v>
      </c>
      <c r="L1155" s="35" t="n">
        <f aca="false">+L1156</f>
        <v>0</v>
      </c>
      <c r="M1155" s="35" t="n">
        <f aca="false">+M1156</f>
        <v>0</v>
      </c>
      <c r="N1155" s="35" t="n">
        <f aca="false">+N1156</f>
        <v>0</v>
      </c>
      <c r="O1155" s="35" t="n">
        <f aca="false">+O1156</f>
        <v>0</v>
      </c>
      <c r="P1155" s="36"/>
    </row>
    <row r="1156" s="39" customFormat="true" ht="12.75" hidden="false" customHeight="false" outlineLevel="0" collapsed="false">
      <c r="A1156" s="23"/>
      <c r="B1156" s="17"/>
      <c r="C1156" s="17"/>
      <c r="D1156" s="17" t="s">
        <v>906</v>
      </c>
      <c r="E1156" s="17"/>
      <c r="F1156" s="17"/>
      <c r="G1156" s="17" t="s">
        <v>907</v>
      </c>
      <c r="H1156" s="18" t="s">
        <v>110</v>
      </c>
      <c r="I1156" s="19"/>
      <c r="J1156" s="20" t="n">
        <f aca="false">+J1157</f>
        <v>17412.51</v>
      </c>
      <c r="K1156" s="20" t="n">
        <f aca="false">+K1157</f>
        <v>0</v>
      </c>
      <c r="L1156" s="20" t="n">
        <f aca="false">+L1157</f>
        <v>0</v>
      </c>
      <c r="M1156" s="20" t="n">
        <f aca="false">+M1157</f>
        <v>0</v>
      </c>
      <c r="N1156" s="20" t="n">
        <f aca="false">+N1157</f>
        <v>0</v>
      </c>
      <c r="O1156" s="20" t="n">
        <f aca="false">+O1157</f>
        <v>0</v>
      </c>
      <c r="P1156" s="38"/>
    </row>
    <row r="1157" s="30" customFormat="true" ht="12.75" hidden="false" customHeight="false" outlineLevel="0" collapsed="false">
      <c r="A1157" s="24"/>
      <c r="B1157" s="25"/>
      <c r="C1157" s="25"/>
      <c r="D1157" s="25"/>
      <c r="E1157" s="25" t="s">
        <v>33</v>
      </c>
      <c r="F1157" s="25"/>
      <c r="G1157" s="25" t="s">
        <v>34</v>
      </c>
      <c r="H1157" s="26"/>
      <c r="I1157" s="19"/>
      <c r="J1157" s="28" t="n">
        <f aca="false">+J1158</f>
        <v>17412.51</v>
      </c>
      <c r="K1157" s="28" t="n">
        <f aca="false">+K1158</f>
        <v>0</v>
      </c>
      <c r="L1157" s="28" t="n">
        <f aca="false">+L1158</f>
        <v>0</v>
      </c>
      <c r="M1157" s="28" t="n">
        <f aca="false">+M1158</f>
        <v>0</v>
      </c>
      <c r="N1157" s="28" t="n">
        <f aca="false">+N1158</f>
        <v>0</v>
      </c>
      <c r="O1157" s="28" t="n">
        <f aca="false">+O1158</f>
        <v>0</v>
      </c>
      <c r="P1157" s="29"/>
    </row>
    <row r="1158" s="30" customFormat="true" ht="12.75" hidden="false" customHeight="false" outlineLevel="0" collapsed="false">
      <c r="A1158" s="24"/>
      <c r="B1158" s="25"/>
      <c r="C1158" s="25"/>
      <c r="D1158" s="25"/>
      <c r="E1158" s="25"/>
      <c r="F1158" s="25" t="s">
        <v>123</v>
      </c>
      <c r="G1158" s="25" t="s">
        <v>124</v>
      </c>
      <c r="H1158" s="26"/>
      <c r="I1158" s="19"/>
      <c r="J1158" s="28" t="n">
        <v>17412.51</v>
      </c>
      <c r="K1158" s="28" t="n">
        <v>0</v>
      </c>
      <c r="L1158" s="28" t="n">
        <v>0</v>
      </c>
      <c r="M1158" s="28" t="n">
        <v>0</v>
      </c>
      <c r="N1158" s="28" t="n">
        <v>0</v>
      </c>
      <c r="O1158" s="28" t="n">
        <v>0</v>
      </c>
      <c r="P1158" s="29"/>
    </row>
    <row r="1159" s="22" customFormat="true" ht="15" hidden="false" customHeight="false" outlineLevel="0" collapsed="false">
      <c r="A1159" s="23" t="s">
        <v>908</v>
      </c>
      <c r="B1159" s="17"/>
      <c r="C1159" s="17"/>
      <c r="D1159" s="17"/>
      <c r="E1159" s="17"/>
      <c r="F1159" s="17"/>
      <c r="G1159" s="17" t="s">
        <v>909</v>
      </c>
      <c r="H1159" s="18"/>
      <c r="I1159" s="19"/>
      <c r="J1159" s="20" t="n">
        <f aca="false">+J1160+J1171</f>
        <v>86876.74</v>
      </c>
      <c r="K1159" s="20" t="n">
        <f aca="false">+K1160+K1171</f>
        <v>18527.05</v>
      </c>
      <c r="L1159" s="20" t="n">
        <f aca="false">+L1160+L1171</f>
        <v>18527.05</v>
      </c>
      <c r="M1159" s="20" t="n">
        <f aca="false">+M1160+M1171</f>
        <v>5000</v>
      </c>
      <c r="N1159" s="20" t="n">
        <f aca="false">+N1160+N1171</f>
        <v>5000</v>
      </c>
      <c r="O1159" s="20" t="n">
        <f aca="false">+O1160+O1171</f>
        <v>5000</v>
      </c>
      <c r="P1159" s="21"/>
    </row>
    <row r="1160" s="18" customFormat="true" ht="12.75" hidden="false" customHeight="false" outlineLevel="0" collapsed="false">
      <c r="A1160" s="23"/>
      <c r="B1160" s="17" t="s">
        <v>526</v>
      </c>
      <c r="C1160" s="17"/>
      <c r="D1160" s="17"/>
      <c r="E1160" s="17"/>
      <c r="F1160" s="17"/>
      <c r="G1160" s="17" t="s">
        <v>527</v>
      </c>
      <c r="I1160" s="19"/>
      <c r="J1160" s="20" t="n">
        <f aca="false">+J1161</f>
        <v>59628.17</v>
      </c>
      <c r="K1160" s="20" t="n">
        <f aca="false">+K1161</f>
        <v>13527.05</v>
      </c>
      <c r="L1160" s="20" t="n">
        <f aca="false">+L1161</f>
        <v>13527.05</v>
      </c>
      <c r="M1160" s="20" t="n">
        <f aca="false">+M1161</f>
        <v>0</v>
      </c>
      <c r="N1160" s="20" t="n">
        <f aca="false">+N1161</f>
        <v>0</v>
      </c>
      <c r="O1160" s="20" t="n">
        <f aca="false">+O1161</f>
        <v>0</v>
      </c>
      <c r="P1160" s="20"/>
    </row>
    <row r="1161" s="30" customFormat="true" ht="12.75" hidden="false" customHeight="false" outlineLevel="0" collapsed="false">
      <c r="A1161" s="24"/>
      <c r="B1161" s="25" t="s">
        <v>528</v>
      </c>
      <c r="C1161" s="25"/>
      <c r="D1161" s="25"/>
      <c r="E1161" s="25"/>
      <c r="F1161" s="25"/>
      <c r="G1161" s="25" t="s">
        <v>529</v>
      </c>
      <c r="H1161" s="26"/>
      <c r="I1161" s="19"/>
      <c r="J1161" s="28" t="n">
        <f aca="false">+J1162</f>
        <v>59628.17</v>
      </c>
      <c r="K1161" s="28" t="n">
        <f aca="false">+K1162</f>
        <v>13527.05</v>
      </c>
      <c r="L1161" s="28" t="n">
        <f aca="false">+L1162</f>
        <v>13527.05</v>
      </c>
      <c r="M1161" s="28" t="n">
        <f aca="false">+M1162</f>
        <v>0</v>
      </c>
      <c r="N1161" s="28" t="n">
        <f aca="false">+N1162</f>
        <v>0</v>
      </c>
      <c r="O1161" s="28" t="n">
        <f aca="false">+O1162</f>
        <v>0</v>
      </c>
      <c r="P1161" s="29"/>
    </row>
    <row r="1162" s="30" customFormat="true" ht="12.75" hidden="false" customHeight="false" outlineLevel="0" collapsed="false">
      <c r="A1162" s="24"/>
      <c r="B1162" s="25" t="s">
        <v>536</v>
      </c>
      <c r="C1162" s="25"/>
      <c r="D1162" s="25"/>
      <c r="E1162" s="25"/>
      <c r="F1162" s="25"/>
      <c r="G1162" s="25" t="s">
        <v>537</v>
      </c>
      <c r="H1162" s="26"/>
      <c r="I1162" s="19"/>
      <c r="J1162" s="28" t="n">
        <f aca="false">+J1163</f>
        <v>59628.17</v>
      </c>
      <c r="K1162" s="28" t="n">
        <f aca="false">+K1163</f>
        <v>13527.05</v>
      </c>
      <c r="L1162" s="28" t="n">
        <f aca="false">+L1163</f>
        <v>13527.05</v>
      </c>
      <c r="M1162" s="28" t="n">
        <f aca="false">+M1163</f>
        <v>0</v>
      </c>
      <c r="N1162" s="28" t="n">
        <f aca="false">+N1163</f>
        <v>0</v>
      </c>
      <c r="O1162" s="28" t="n">
        <f aca="false">+O1163</f>
        <v>0</v>
      </c>
      <c r="P1162" s="29"/>
    </row>
    <row r="1163" s="37" customFormat="true" ht="12.75" hidden="false" customHeight="false" outlineLevel="0" collapsed="false">
      <c r="A1163" s="31"/>
      <c r="B1163" s="32"/>
      <c r="C1163" s="32" t="s">
        <v>910</v>
      </c>
      <c r="D1163" s="32"/>
      <c r="E1163" s="32"/>
      <c r="F1163" s="32"/>
      <c r="G1163" s="32" t="s">
        <v>911</v>
      </c>
      <c r="H1163" s="33"/>
      <c r="I1163" s="19"/>
      <c r="J1163" s="35" t="n">
        <f aca="false">+J1164</f>
        <v>59628.17</v>
      </c>
      <c r="K1163" s="35" t="n">
        <f aca="false">+K1164</f>
        <v>13527.05</v>
      </c>
      <c r="L1163" s="35" t="n">
        <f aca="false">+L1164</f>
        <v>13527.05</v>
      </c>
      <c r="M1163" s="35" t="n">
        <f aca="false">+M1164</f>
        <v>0</v>
      </c>
      <c r="N1163" s="35" t="n">
        <f aca="false">+N1164</f>
        <v>0</v>
      </c>
      <c r="O1163" s="35" t="n">
        <f aca="false">+O1164</f>
        <v>0</v>
      </c>
      <c r="P1163" s="36"/>
    </row>
    <row r="1164" s="39" customFormat="true" ht="12.75" hidden="false" customHeight="false" outlineLevel="0" collapsed="false">
      <c r="A1164" s="23"/>
      <c r="B1164" s="17"/>
      <c r="C1164" s="17"/>
      <c r="D1164" s="17" t="s">
        <v>912</v>
      </c>
      <c r="E1164" s="17"/>
      <c r="F1164" s="17"/>
      <c r="G1164" s="17" t="s">
        <v>913</v>
      </c>
      <c r="H1164" s="18" t="s">
        <v>158</v>
      </c>
      <c r="I1164" s="19" t="n">
        <f aca="false">SUM(J1164:O1164)</f>
        <v>86682.27</v>
      </c>
      <c r="J1164" s="20" t="n">
        <f aca="false">+J1165</f>
        <v>59628.17</v>
      </c>
      <c r="K1164" s="20" t="n">
        <f aca="false">+K1165</f>
        <v>13527.05</v>
      </c>
      <c r="L1164" s="20" t="n">
        <f aca="false">+L1165</f>
        <v>13527.05</v>
      </c>
      <c r="M1164" s="20" t="n">
        <f aca="false">+M1165</f>
        <v>0</v>
      </c>
      <c r="N1164" s="20" t="n">
        <f aca="false">+N1165</f>
        <v>0</v>
      </c>
      <c r="O1164" s="20" t="n">
        <f aca="false">+O1165</f>
        <v>0</v>
      </c>
      <c r="P1164" s="38"/>
    </row>
    <row r="1165" s="30" customFormat="true" ht="12.75" hidden="false" customHeight="false" outlineLevel="0" collapsed="false">
      <c r="A1165" s="24"/>
      <c r="B1165" s="25"/>
      <c r="C1165" s="25"/>
      <c r="D1165" s="25"/>
      <c r="E1165" s="25" t="s">
        <v>33</v>
      </c>
      <c r="F1165" s="25"/>
      <c r="G1165" s="25" t="s">
        <v>34</v>
      </c>
      <c r="H1165" s="26"/>
      <c r="I1165" s="19"/>
      <c r="J1165" s="28" t="n">
        <f aca="false">+J1166+J1167+J1168+J1169+J1170</f>
        <v>59628.17</v>
      </c>
      <c r="K1165" s="28" t="n">
        <f aca="false">+K1166+K1167+K1168+K1169+K1170</f>
        <v>13527.05</v>
      </c>
      <c r="L1165" s="28" t="n">
        <f aca="false">+L1166+L1167+L1168+L1169+L1170</f>
        <v>13527.05</v>
      </c>
      <c r="M1165" s="28" t="n">
        <f aca="false">+M1166+M1167+M1168+M1169+M1170</f>
        <v>0</v>
      </c>
      <c r="N1165" s="28" t="n">
        <f aca="false">+N1166+N1167+N1168+N1169+N1170</f>
        <v>0</v>
      </c>
      <c r="O1165" s="28" t="n">
        <f aca="false">+O1166+O1167+O1168+O1169+O1170</f>
        <v>0</v>
      </c>
      <c r="P1165" s="29"/>
    </row>
    <row r="1166" s="30" customFormat="true" ht="12.75" hidden="false" customHeight="false" outlineLevel="0" collapsed="false">
      <c r="A1166" s="24"/>
      <c r="B1166" s="25"/>
      <c r="C1166" s="25"/>
      <c r="D1166" s="25"/>
      <c r="E1166" s="25"/>
      <c r="F1166" s="25" t="s">
        <v>35</v>
      </c>
      <c r="G1166" s="25" t="s">
        <v>36</v>
      </c>
      <c r="H1166" s="26"/>
      <c r="I1166" s="19"/>
      <c r="J1166" s="28" t="n">
        <v>23.77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v>0</v>
      </c>
      <c r="P1166" s="29"/>
    </row>
    <row r="1167" s="30" customFormat="true" ht="12.75" hidden="false" customHeight="false" outlineLevel="0" collapsed="false">
      <c r="A1167" s="24"/>
      <c r="B1167" s="25"/>
      <c r="C1167" s="25"/>
      <c r="D1167" s="25"/>
      <c r="E1167" s="25"/>
      <c r="F1167" s="25" t="s">
        <v>37</v>
      </c>
      <c r="G1167" s="25" t="s">
        <v>38</v>
      </c>
      <c r="H1167" s="26"/>
      <c r="I1167" s="19"/>
      <c r="J1167" s="28" t="n">
        <v>476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9"/>
    </row>
    <row r="1168" s="30" customFormat="true" ht="12.75" hidden="false" customHeight="false" outlineLevel="0" collapsed="false">
      <c r="A1168" s="24"/>
      <c r="B1168" s="25"/>
      <c r="C1168" s="25"/>
      <c r="D1168" s="25"/>
      <c r="E1168" s="25"/>
      <c r="F1168" s="25" t="s">
        <v>39</v>
      </c>
      <c r="G1168" s="25" t="s">
        <v>40</v>
      </c>
      <c r="H1168" s="26"/>
      <c r="I1168" s="19"/>
      <c r="J1168" s="28" t="n">
        <v>4615.89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9"/>
    </row>
    <row r="1169" s="30" customFormat="true" ht="12.75" hidden="false" customHeight="false" outlineLevel="0" collapsed="false">
      <c r="A1169" s="24"/>
      <c r="B1169" s="25"/>
      <c r="C1169" s="25"/>
      <c r="D1169" s="25"/>
      <c r="E1169" s="25"/>
      <c r="F1169" s="25" t="s">
        <v>41</v>
      </c>
      <c r="G1169" s="25" t="s">
        <v>42</v>
      </c>
      <c r="H1169" s="26"/>
      <c r="I1169" s="19"/>
      <c r="J1169" s="28" t="n">
        <v>6799.99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9"/>
    </row>
    <row r="1170" s="30" customFormat="true" ht="12.75" hidden="false" customHeight="false" outlineLevel="0" collapsed="false">
      <c r="A1170" s="24"/>
      <c r="B1170" s="25"/>
      <c r="C1170" s="25"/>
      <c r="D1170" s="25"/>
      <c r="E1170" s="25"/>
      <c r="F1170" s="25" t="s">
        <v>123</v>
      </c>
      <c r="G1170" s="25" t="s">
        <v>124</v>
      </c>
      <c r="H1170" s="26"/>
      <c r="I1170" s="19"/>
      <c r="J1170" s="28" t="n">
        <v>47712.52</v>
      </c>
      <c r="K1170" s="28" t="n">
        <v>13527.05</v>
      </c>
      <c r="L1170" s="28" t="n">
        <v>13527.05</v>
      </c>
      <c r="M1170" s="28" t="n">
        <v>0</v>
      </c>
      <c r="N1170" s="28" t="n">
        <v>0</v>
      </c>
      <c r="O1170" s="28" t="n">
        <v>0</v>
      </c>
      <c r="P1170" s="29"/>
    </row>
    <row r="1171" s="18" customFormat="true" ht="12.75" hidden="false" customHeight="false" outlineLevel="0" collapsed="false">
      <c r="A1171" s="23"/>
      <c r="B1171" s="17" t="s">
        <v>461</v>
      </c>
      <c r="C1171" s="17"/>
      <c r="D1171" s="17"/>
      <c r="E1171" s="17"/>
      <c r="F1171" s="17"/>
      <c r="G1171" s="17" t="s">
        <v>462</v>
      </c>
      <c r="I1171" s="19"/>
      <c r="J1171" s="20" t="n">
        <f aca="false">+J1172</f>
        <v>27248.57</v>
      </c>
      <c r="K1171" s="20" t="n">
        <f aca="false">+K1172</f>
        <v>5000</v>
      </c>
      <c r="L1171" s="20" t="n">
        <f aca="false">+L1172</f>
        <v>5000</v>
      </c>
      <c r="M1171" s="20" t="n">
        <f aca="false">+M1172</f>
        <v>5000</v>
      </c>
      <c r="N1171" s="20" t="n">
        <f aca="false">+N1172</f>
        <v>5000</v>
      </c>
      <c r="O1171" s="20" t="n">
        <f aca="false">+O1172</f>
        <v>5000</v>
      </c>
      <c r="P1171" s="20"/>
    </row>
    <row r="1172" s="30" customFormat="true" ht="12.75" hidden="false" customHeight="false" outlineLevel="0" collapsed="false">
      <c r="A1172" s="24"/>
      <c r="B1172" s="25" t="s">
        <v>766</v>
      </c>
      <c r="C1172" s="25"/>
      <c r="D1172" s="25"/>
      <c r="E1172" s="25"/>
      <c r="F1172" s="25"/>
      <c r="G1172" s="25" t="s">
        <v>767</v>
      </c>
      <c r="H1172" s="26"/>
      <c r="I1172" s="19"/>
      <c r="J1172" s="28" t="n">
        <f aca="false">+J1173</f>
        <v>27248.57</v>
      </c>
      <c r="K1172" s="28" t="n">
        <f aca="false">+K1173</f>
        <v>5000</v>
      </c>
      <c r="L1172" s="28" t="n">
        <f aca="false">+L1173</f>
        <v>5000</v>
      </c>
      <c r="M1172" s="28" t="n">
        <f aca="false">+M1173</f>
        <v>5000</v>
      </c>
      <c r="N1172" s="28" t="n">
        <f aca="false">+N1173</f>
        <v>5000</v>
      </c>
      <c r="O1172" s="28" t="n">
        <f aca="false">+O1173</f>
        <v>5000</v>
      </c>
      <c r="P1172" s="29"/>
    </row>
    <row r="1173" s="30" customFormat="true" ht="12.75" hidden="false" customHeight="false" outlineLevel="0" collapsed="false">
      <c r="A1173" s="24"/>
      <c r="B1173" s="25" t="s">
        <v>821</v>
      </c>
      <c r="C1173" s="25"/>
      <c r="D1173" s="25"/>
      <c r="E1173" s="25"/>
      <c r="F1173" s="25"/>
      <c r="G1173" s="25" t="s">
        <v>822</v>
      </c>
      <c r="H1173" s="26"/>
      <c r="I1173" s="19"/>
      <c r="J1173" s="28" t="n">
        <f aca="false">+J1174</f>
        <v>27248.57</v>
      </c>
      <c r="K1173" s="28" t="n">
        <f aca="false">+K1174</f>
        <v>5000</v>
      </c>
      <c r="L1173" s="28" t="n">
        <f aca="false">+L1174</f>
        <v>5000</v>
      </c>
      <c r="M1173" s="28" t="n">
        <f aca="false">+M1174</f>
        <v>5000</v>
      </c>
      <c r="N1173" s="28" t="n">
        <f aca="false">+N1174</f>
        <v>5000</v>
      </c>
      <c r="O1173" s="28" t="n">
        <f aca="false">+O1174</f>
        <v>5000</v>
      </c>
      <c r="P1173" s="29"/>
    </row>
    <row r="1174" s="37" customFormat="true" ht="12.75" hidden="false" customHeight="false" outlineLevel="0" collapsed="false">
      <c r="A1174" s="31"/>
      <c r="B1174" s="32"/>
      <c r="C1174" s="32" t="s">
        <v>914</v>
      </c>
      <c r="D1174" s="32"/>
      <c r="E1174" s="32"/>
      <c r="F1174" s="32"/>
      <c r="G1174" s="32" t="s">
        <v>915</v>
      </c>
      <c r="H1174" s="33"/>
      <c r="I1174" s="19"/>
      <c r="J1174" s="35" t="n">
        <f aca="false">+J1175</f>
        <v>27248.57</v>
      </c>
      <c r="K1174" s="35" t="n">
        <f aca="false">+K1175</f>
        <v>5000</v>
      </c>
      <c r="L1174" s="35" t="n">
        <f aca="false">+L1175</f>
        <v>5000</v>
      </c>
      <c r="M1174" s="35" t="n">
        <f aca="false">+M1175</f>
        <v>5000</v>
      </c>
      <c r="N1174" s="35" t="n">
        <f aca="false">+N1175</f>
        <v>5000</v>
      </c>
      <c r="O1174" s="35" t="n">
        <f aca="false">+O1175</f>
        <v>5000</v>
      </c>
      <c r="P1174" s="36"/>
    </row>
    <row r="1175" s="39" customFormat="true" ht="12.75" hidden="false" customHeight="false" outlineLevel="0" collapsed="false">
      <c r="A1175" s="23"/>
      <c r="B1175" s="17"/>
      <c r="C1175" s="17"/>
      <c r="D1175" s="17" t="s">
        <v>916</v>
      </c>
      <c r="E1175" s="17"/>
      <c r="F1175" s="17"/>
      <c r="G1175" s="17" t="s">
        <v>917</v>
      </c>
      <c r="H1175" s="18" t="s">
        <v>32</v>
      </c>
      <c r="I1175" s="19" t="n">
        <f aca="false">SUM(J1175:O1175)</f>
        <v>52248.57</v>
      </c>
      <c r="J1175" s="20" t="n">
        <f aca="false">+J1176</f>
        <v>27248.57</v>
      </c>
      <c r="K1175" s="20" t="n">
        <f aca="false">+K1176</f>
        <v>5000</v>
      </c>
      <c r="L1175" s="20" t="n">
        <f aca="false">+L1176</f>
        <v>5000</v>
      </c>
      <c r="M1175" s="20" t="n">
        <f aca="false">+M1176</f>
        <v>5000</v>
      </c>
      <c r="N1175" s="20" t="n">
        <f aca="false">+N1176</f>
        <v>5000</v>
      </c>
      <c r="O1175" s="20" t="n">
        <f aca="false">+O1176</f>
        <v>5000</v>
      </c>
      <c r="P1175" s="38"/>
    </row>
    <row r="1176" s="30" customFormat="true" ht="12.75" hidden="false" customHeight="false" outlineLevel="0" collapsed="false">
      <c r="A1176" s="24"/>
      <c r="B1176" s="25"/>
      <c r="C1176" s="25"/>
      <c r="D1176" s="25"/>
      <c r="E1176" s="25" t="s">
        <v>33</v>
      </c>
      <c r="F1176" s="25"/>
      <c r="G1176" s="25" t="s">
        <v>34</v>
      </c>
      <c r="H1176" s="26"/>
      <c r="I1176" s="19"/>
      <c r="J1176" s="28" t="n">
        <f aca="false">+J1177+J1178+J1179+J1180+J1181</f>
        <v>27248.57</v>
      </c>
      <c r="K1176" s="28" t="n">
        <f aca="false">+K1177+K1178+K1179+K1180+K1181</f>
        <v>5000</v>
      </c>
      <c r="L1176" s="28" t="n">
        <f aca="false">+L1177+L1178+L1179+L1180+L1181</f>
        <v>5000</v>
      </c>
      <c r="M1176" s="28" t="n">
        <f aca="false">+M1177+M1178+M1179+M1180+M1181</f>
        <v>5000</v>
      </c>
      <c r="N1176" s="28" t="n">
        <f aca="false">+N1177+N1178+N1179+N1180+N1181</f>
        <v>5000</v>
      </c>
      <c r="O1176" s="28" t="n">
        <f aca="false">+O1177+O1178+O1179+O1180+O1181</f>
        <v>5000</v>
      </c>
      <c r="P1176" s="29"/>
    </row>
    <row r="1177" s="30" customFormat="true" ht="12.75" hidden="false" customHeight="false" outlineLevel="0" collapsed="false">
      <c r="A1177" s="24"/>
      <c r="B1177" s="25"/>
      <c r="C1177" s="25"/>
      <c r="D1177" s="25"/>
      <c r="E1177" s="25"/>
      <c r="F1177" s="25" t="s">
        <v>35</v>
      </c>
      <c r="G1177" s="25" t="s">
        <v>36</v>
      </c>
      <c r="H1177" s="26"/>
      <c r="I1177" s="19"/>
      <c r="J1177" s="28" t="n">
        <v>459.87</v>
      </c>
      <c r="K1177" s="28" t="n">
        <v>524.91</v>
      </c>
      <c r="L1177" s="28" t="n">
        <v>600</v>
      </c>
      <c r="M1177" s="28" t="n">
        <v>0</v>
      </c>
      <c r="N1177" s="28" t="n">
        <v>0</v>
      </c>
      <c r="O1177" s="28" t="n">
        <v>0</v>
      </c>
      <c r="P1177" s="29"/>
    </row>
    <row r="1178" s="30" customFormat="true" ht="12.75" hidden="false" customHeight="false" outlineLevel="0" collapsed="false">
      <c r="A1178" s="24"/>
      <c r="B1178" s="25"/>
      <c r="C1178" s="25"/>
      <c r="D1178" s="25"/>
      <c r="E1178" s="25"/>
      <c r="F1178" s="25" t="s">
        <v>152</v>
      </c>
      <c r="G1178" s="25" t="s">
        <v>153</v>
      </c>
      <c r="H1178" s="26"/>
      <c r="I1178" s="19"/>
      <c r="J1178" s="28" t="n">
        <v>6963.44</v>
      </c>
      <c r="K1178" s="28" t="n">
        <v>1725.09</v>
      </c>
      <c r="L1178" s="28" t="n">
        <v>1650</v>
      </c>
      <c r="M1178" s="28" t="n">
        <v>0</v>
      </c>
      <c r="N1178" s="28" t="n">
        <v>0</v>
      </c>
      <c r="O1178" s="28" t="n">
        <v>0</v>
      </c>
      <c r="P1178" s="29"/>
    </row>
    <row r="1179" s="30" customFormat="true" ht="12.75" hidden="false" customHeight="false" outlineLevel="0" collapsed="false">
      <c r="A1179" s="24"/>
      <c r="B1179" s="25"/>
      <c r="C1179" s="25"/>
      <c r="D1179" s="25"/>
      <c r="E1179" s="25"/>
      <c r="F1179" s="25" t="s">
        <v>37</v>
      </c>
      <c r="G1179" s="25" t="s">
        <v>38</v>
      </c>
      <c r="H1179" s="26"/>
      <c r="I1179" s="19"/>
      <c r="J1179" s="28" t="n">
        <v>463.62</v>
      </c>
      <c r="K1179" s="28" t="n">
        <v>1690</v>
      </c>
      <c r="L1179" s="28" t="n">
        <v>1690</v>
      </c>
      <c r="M1179" s="28" t="n">
        <v>0</v>
      </c>
      <c r="N1179" s="28" t="n">
        <v>0</v>
      </c>
      <c r="O1179" s="28" t="n">
        <v>0</v>
      </c>
      <c r="P1179" s="29"/>
    </row>
    <row r="1180" s="30" customFormat="true" ht="12.75" hidden="false" customHeight="false" outlineLevel="0" collapsed="false">
      <c r="A1180" s="24"/>
      <c r="B1180" s="25"/>
      <c r="C1180" s="25"/>
      <c r="D1180" s="25"/>
      <c r="E1180" s="25"/>
      <c r="F1180" s="25" t="s">
        <v>39</v>
      </c>
      <c r="G1180" s="25" t="s">
        <v>40</v>
      </c>
      <c r="H1180" s="26"/>
      <c r="I1180" s="19"/>
      <c r="J1180" s="28" t="n">
        <v>11274.44</v>
      </c>
      <c r="K1180" s="28" t="n">
        <v>1060</v>
      </c>
      <c r="L1180" s="28" t="n">
        <v>1060</v>
      </c>
      <c r="M1180" s="28" t="n">
        <v>0</v>
      </c>
      <c r="N1180" s="28" t="n">
        <v>0</v>
      </c>
      <c r="O1180" s="28" t="n">
        <v>0</v>
      </c>
      <c r="P1180" s="29"/>
    </row>
    <row r="1181" s="30" customFormat="true" ht="12.75" hidden="false" customHeight="false" outlineLevel="0" collapsed="false">
      <c r="A1181" s="24"/>
      <c r="B1181" s="25"/>
      <c r="C1181" s="25"/>
      <c r="D1181" s="25"/>
      <c r="E1181" s="25"/>
      <c r="F1181" s="25" t="s">
        <v>123</v>
      </c>
      <c r="G1181" s="25" t="s">
        <v>124</v>
      </c>
      <c r="H1181" s="26"/>
      <c r="I1181" s="19"/>
      <c r="J1181" s="28" t="n">
        <v>8087.2</v>
      </c>
      <c r="K1181" s="28" t="n">
        <v>0</v>
      </c>
      <c r="L1181" s="28" t="n">
        <v>0</v>
      </c>
      <c r="M1181" s="28" t="n">
        <v>5000</v>
      </c>
      <c r="N1181" s="28" t="n">
        <v>5000</v>
      </c>
      <c r="O1181" s="28" t="n">
        <v>5000</v>
      </c>
      <c r="P1181" s="29"/>
    </row>
    <row r="1182" s="22" customFormat="true" ht="15" hidden="false" customHeight="false" outlineLevel="0" collapsed="false">
      <c r="A1182" s="23" t="s">
        <v>918</v>
      </c>
      <c r="B1182" s="17"/>
      <c r="C1182" s="17"/>
      <c r="D1182" s="17"/>
      <c r="E1182" s="17"/>
      <c r="F1182" s="17"/>
      <c r="G1182" s="17" t="s">
        <v>919</v>
      </c>
      <c r="H1182" s="18"/>
      <c r="I1182" s="19"/>
      <c r="J1182" s="20" t="n">
        <f aca="false">+J1183+J1193</f>
        <v>129535.55</v>
      </c>
      <c r="K1182" s="20" t="n">
        <f aca="false">+K1183+K1193</f>
        <v>22339.4</v>
      </c>
      <c r="L1182" s="20" t="n">
        <f aca="false">+L1183+L1193</f>
        <v>22339.4</v>
      </c>
      <c r="M1182" s="20" t="n">
        <f aca="false">+M1183+M1193</f>
        <v>5000</v>
      </c>
      <c r="N1182" s="20" t="n">
        <f aca="false">+N1183+N1193</f>
        <v>5000</v>
      </c>
      <c r="O1182" s="20" t="n">
        <f aca="false">+O1183+O1193</f>
        <v>5000</v>
      </c>
      <c r="P1182" s="21"/>
    </row>
    <row r="1183" s="18" customFormat="true" ht="12.75" hidden="false" customHeight="false" outlineLevel="0" collapsed="false">
      <c r="A1183" s="23"/>
      <c r="B1183" s="17" t="s">
        <v>526</v>
      </c>
      <c r="C1183" s="17"/>
      <c r="D1183" s="17"/>
      <c r="E1183" s="17"/>
      <c r="F1183" s="17"/>
      <c r="G1183" s="17" t="s">
        <v>527</v>
      </c>
      <c r="I1183" s="19"/>
      <c r="J1183" s="20" t="n">
        <f aca="false">+J1184</f>
        <v>108587.63</v>
      </c>
      <c r="K1183" s="20" t="n">
        <f aca="false">+K1184</f>
        <v>17339.4</v>
      </c>
      <c r="L1183" s="20" t="n">
        <f aca="false">+L1184</f>
        <v>17339.4</v>
      </c>
      <c r="M1183" s="20" t="n">
        <f aca="false">+M1184</f>
        <v>0</v>
      </c>
      <c r="N1183" s="20" t="n">
        <f aca="false">+N1184</f>
        <v>0</v>
      </c>
      <c r="O1183" s="20" t="n">
        <f aca="false">+O1184</f>
        <v>0</v>
      </c>
      <c r="P1183" s="20"/>
    </row>
    <row r="1184" s="30" customFormat="true" ht="12.75" hidden="false" customHeight="false" outlineLevel="0" collapsed="false">
      <c r="A1184" s="24"/>
      <c r="B1184" s="25" t="s">
        <v>528</v>
      </c>
      <c r="C1184" s="25"/>
      <c r="D1184" s="25"/>
      <c r="E1184" s="25"/>
      <c r="F1184" s="25"/>
      <c r="G1184" s="25" t="s">
        <v>529</v>
      </c>
      <c r="H1184" s="26"/>
      <c r="I1184" s="19"/>
      <c r="J1184" s="28" t="n">
        <f aca="false">+J1185</f>
        <v>108587.63</v>
      </c>
      <c r="K1184" s="28" t="n">
        <f aca="false">+K1185</f>
        <v>17339.4</v>
      </c>
      <c r="L1184" s="28" t="n">
        <f aca="false">+L1185</f>
        <v>17339.4</v>
      </c>
      <c r="M1184" s="28" t="n">
        <f aca="false">+M1185</f>
        <v>0</v>
      </c>
      <c r="N1184" s="28" t="n">
        <f aca="false">+N1185</f>
        <v>0</v>
      </c>
      <c r="O1184" s="28" t="n">
        <f aca="false">+O1185</f>
        <v>0</v>
      </c>
      <c r="P1184" s="29"/>
    </row>
    <row r="1185" s="30" customFormat="true" ht="12.75" hidden="false" customHeight="false" outlineLevel="0" collapsed="false">
      <c r="A1185" s="24"/>
      <c r="B1185" s="25" t="s">
        <v>536</v>
      </c>
      <c r="C1185" s="25"/>
      <c r="D1185" s="25"/>
      <c r="E1185" s="25"/>
      <c r="F1185" s="25"/>
      <c r="G1185" s="25" t="s">
        <v>537</v>
      </c>
      <c r="H1185" s="26"/>
      <c r="I1185" s="19"/>
      <c r="J1185" s="28" t="n">
        <f aca="false">+J1186</f>
        <v>108587.63</v>
      </c>
      <c r="K1185" s="28" t="n">
        <f aca="false">+K1186</f>
        <v>17339.4</v>
      </c>
      <c r="L1185" s="28" t="n">
        <f aca="false">+L1186</f>
        <v>17339.4</v>
      </c>
      <c r="M1185" s="28" t="n">
        <f aca="false">+M1186</f>
        <v>0</v>
      </c>
      <c r="N1185" s="28" t="n">
        <f aca="false">+N1186</f>
        <v>0</v>
      </c>
      <c r="O1185" s="28" t="n">
        <f aca="false">+O1186</f>
        <v>0</v>
      </c>
      <c r="P1185" s="29"/>
    </row>
    <row r="1186" s="37" customFormat="true" ht="12.75" hidden="false" customHeight="false" outlineLevel="0" collapsed="false">
      <c r="A1186" s="31"/>
      <c r="B1186" s="32"/>
      <c r="C1186" s="32" t="s">
        <v>920</v>
      </c>
      <c r="D1186" s="32"/>
      <c r="E1186" s="32"/>
      <c r="F1186" s="32"/>
      <c r="G1186" s="32" t="s">
        <v>921</v>
      </c>
      <c r="H1186" s="33"/>
      <c r="I1186" s="19"/>
      <c r="J1186" s="35" t="n">
        <f aca="false">+J1187</f>
        <v>108587.63</v>
      </c>
      <c r="K1186" s="35" t="n">
        <f aca="false">+K1187</f>
        <v>17339.4</v>
      </c>
      <c r="L1186" s="35" t="n">
        <f aca="false">+L1187</f>
        <v>17339.4</v>
      </c>
      <c r="M1186" s="35" t="n">
        <f aca="false">+M1187</f>
        <v>0</v>
      </c>
      <c r="N1186" s="35" t="n">
        <f aca="false">+N1187</f>
        <v>0</v>
      </c>
      <c r="O1186" s="35" t="n">
        <f aca="false">+O1187</f>
        <v>0</v>
      </c>
      <c r="P1186" s="36"/>
    </row>
    <row r="1187" s="39" customFormat="true" ht="12.75" hidden="false" customHeight="false" outlineLevel="0" collapsed="false">
      <c r="A1187" s="23"/>
      <c r="B1187" s="17"/>
      <c r="C1187" s="17"/>
      <c r="D1187" s="17" t="s">
        <v>922</v>
      </c>
      <c r="E1187" s="17"/>
      <c r="F1187" s="17"/>
      <c r="G1187" s="17" t="s">
        <v>923</v>
      </c>
      <c r="H1187" s="18" t="s">
        <v>158</v>
      </c>
      <c r="I1187" s="19" t="n">
        <f aca="false">SUM(J1187:O1187)</f>
        <v>143266.43</v>
      </c>
      <c r="J1187" s="20" t="n">
        <f aca="false">+J1188</f>
        <v>108587.63</v>
      </c>
      <c r="K1187" s="20" t="n">
        <f aca="false">+K1188</f>
        <v>17339.4</v>
      </c>
      <c r="L1187" s="20" t="n">
        <f aca="false">+L1188</f>
        <v>17339.4</v>
      </c>
      <c r="M1187" s="20" t="n">
        <f aca="false">+M1188</f>
        <v>0</v>
      </c>
      <c r="N1187" s="20" t="n">
        <f aca="false">+N1188</f>
        <v>0</v>
      </c>
      <c r="O1187" s="20" t="n">
        <f aca="false">+O1188</f>
        <v>0</v>
      </c>
      <c r="P1187" s="38"/>
    </row>
    <row r="1188" s="30" customFormat="true" ht="12.75" hidden="false" customHeight="false" outlineLevel="0" collapsed="false">
      <c r="A1188" s="24"/>
      <c r="B1188" s="25"/>
      <c r="C1188" s="25"/>
      <c r="D1188" s="25"/>
      <c r="E1188" s="25" t="s">
        <v>33</v>
      </c>
      <c r="F1188" s="25"/>
      <c r="G1188" s="25" t="s">
        <v>34</v>
      </c>
      <c r="H1188" s="26"/>
      <c r="I1188" s="19"/>
      <c r="J1188" s="28" t="n">
        <f aca="false">+J1189+J1190+J1191+J1192</f>
        <v>108587.63</v>
      </c>
      <c r="K1188" s="28" t="n">
        <f aca="false">+K1189+K1190+K1191+K1192</f>
        <v>17339.4</v>
      </c>
      <c r="L1188" s="28" t="n">
        <f aca="false">+L1189+L1190+L1191+L1192</f>
        <v>17339.4</v>
      </c>
      <c r="M1188" s="28" t="n">
        <f aca="false">+M1189+M1190+M1191+M1192</f>
        <v>0</v>
      </c>
      <c r="N1188" s="28" t="n">
        <f aca="false">+N1189+N1190+N1191+N1192</f>
        <v>0</v>
      </c>
      <c r="O1188" s="28" t="n">
        <f aca="false">+O1189+O1190+O1191+O1192</f>
        <v>0</v>
      </c>
      <c r="P1188" s="29"/>
    </row>
    <row r="1189" s="30" customFormat="true" ht="12.75" hidden="false" customHeight="false" outlineLevel="0" collapsed="false">
      <c r="A1189" s="24"/>
      <c r="B1189" s="25"/>
      <c r="C1189" s="25"/>
      <c r="D1189" s="25"/>
      <c r="E1189" s="25"/>
      <c r="F1189" s="25" t="s">
        <v>35</v>
      </c>
      <c r="G1189" s="25" t="s">
        <v>36</v>
      </c>
      <c r="H1189" s="26"/>
      <c r="I1189" s="19"/>
      <c r="J1189" s="28" t="n">
        <v>108</v>
      </c>
      <c r="K1189" s="28" t="n">
        <v>0</v>
      </c>
      <c r="L1189" s="28" t="n">
        <v>0</v>
      </c>
      <c r="M1189" s="28" t="n">
        <v>0</v>
      </c>
      <c r="N1189" s="28" t="n">
        <v>0</v>
      </c>
      <c r="O1189" s="28" t="n">
        <v>0</v>
      </c>
      <c r="P1189" s="29"/>
    </row>
    <row r="1190" s="30" customFormat="true" ht="12.75" hidden="false" customHeight="false" outlineLevel="0" collapsed="false">
      <c r="A1190" s="24"/>
      <c r="B1190" s="25"/>
      <c r="C1190" s="25"/>
      <c r="D1190" s="25"/>
      <c r="E1190" s="25"/>
      <c r="F1190" s="25" t="s">
        <v>41</v>
      </c>
      <c r="G1190" s="25" t="s">
        <v>42</v>
      </c>
      <c r="H1190" s="26"/>
      <c r="I1190" s="19"/>
      <c r="J1190" s="28" t="n">
        <v>6237.6</v>
      </c>
      <c r="K1190" s="28" t="n">
        <v>0</v>
      </c>
      <c r="L1190" s="28" t="n">
        <v>0</v>
      </c>
      <c r="M1190" s="28" t="n">
        <v>0</v>
      </c>
      <c r="N1190" s="28" t="n">
        <v>0</v>
      </c>
      <c r="O1190" s="28" t="n">
        <v>0</v>
      </c>
      <c r="P1190" s="29"/>
    </row>
    <row r="1191" s="30" customFormat="true" ht="12.75" hidden="false" customHeight="false" outlineLevel="0" collapsed="false">
      <c r="A1191" s="24"/>
      <c r="B1191" s="25"/>
      <c r="C1191" s="25"/>
      <c r="D1191" s="25"/>
      <c r="E1191" s="25"/>
      <c r="F1191" s="25" t="s">
        <v>189</v>
      </c>
      <c r="G1191" s="25" t="s">
        <v>190</v>
      </c>
      <c r="H1191" s="26"/>
      <c r="I1191" s="19"/>
      <c r="J1191" s="28" t="n">
        <v>1398</v>
      </c>
      <c r="K1191" s="28" t="n">
        <v>0</v>
      </c>
      <c r="L1191" s="28" t="n">
        <v>0</v>
      </c>
      <c r="M1191" s="28" t="n">
        <v>0</v>
      </c>
      <c r="N1191" s="28" t="n">
        <v>0</v>
      </c>
      <c r="O1191" s="28" t="n">
        <v>0</v>
      </c>
      <c r="P1191" s="29"/>
    </row>
    <row r="1192" s="30" customFormat="true" ht="12.75" hidden="false" customHeight="false" outlineLevel="0" collapsed="false">
      <c r="A1192" s="24"/>
      <c r="B1192" s="25"/>
      <c r="C1192" s="25"/>
      <c r="D1192" s="25"/>
      <c r="E1192" s="25"/>
      <c r="F1192" s="25" t="s">
        <v>123</v>
      </c>
      <c r="G1192" s="25" t="s">
        <v>124</v>
      </c>
      <c r="H1192" s="26"/>
      <c r="I1192" s="19"/>
      <c r="J1192" s="28" t="n">
        <v>100844.03</v>
      </c>
      <c r="K1192" s="28" t="n">
        <v>17339.4</v>
      </c>
      <c r="L1192" s="28" t="n">
        <v>17339.4</v>
      </c>
      <c r="M1192" s="28" t="n">
        <v>0</v>
      </c>
      <c r="N1192" s="28" t="n">
        <v>0</v>
      </c>
      <c r="O1192" s="28" t="n">
        <v>0</v>
      </c>
      <c r="P1192" s="29"/>
    </row>
    <row r="1193" s="18" customFormat="true" ht="12.75" hidden="false" customHeight="false" outlineLevel="0" collapsed="false">
      <c r="A1193" s="23"/>
      <c r="B1193" s="17" t="s">
        <v>461</v>
      </c>
      <c r="C1193" s="17"/>
      <c r="D1193" s="17"/>
      <c r="E1193" s="17"/>
      <c r="F1193" s="17"/>
      <c r="G1193" s="17" t="s">
        <v>462</v>
      </c>
      <c r="I1193" s="19"/>
      <c r="J1193" s="20" t="n">
        <f aca="false">+J1194</f>
        <v>20947.92</v>
      </c>
      <c r="K1193" s="20" t="n">
        <f aca="false">+K1194</f>
        <v>5000</v>
      </c>
      <c r="L1193" s="20" t="n">
        <f aca="false">+L1194</f>
        <v>5000</v>
      </c>
      <c r="M1193" s="20" t="n">
        <f aca="false">+M1194</f>
        <v>5000</v>
      </c>
      <c r="N1193" s="20" t="n">
        <f aca="false">+N1194</f>
        <v>5000</v>
      </c>
      <c r="O1193" s="20" t="n">
        <f aca="false">+O1194</f>
        <v>5000</v>
      </c>
      <c r="P1193" s="20"/>
    </row>
    <row r="1194" s="30" customFormat="true" ht="12.75" hidden="false" customHeight="false" outlineLevel="0" collapsed="false">
      <c r="A1194" s="24"/>
      <c r="B1194" s="25" t="s">
        <v>766</v>
      </c>
      <c r="C1194" s="25"/>
      <c r="D1194" s="25"/>
      <c r="E1194" s="25"/>
      <c r="F1194" s="25"/>
      <c r="G1194" s="25" t="s">
        <v>767</v>
      </c>
      <c r="H1194" s="26"/>
      <c r="I1194" s="19"/>
      <c r="J1194" s="28" t="n">
        <f aca="false">+J1195</f>
        <v>20947.92</v>
      </c>
      <c r="K1194" s="28" t="n">
        <f aca="false">+K1195</f>
        <v>5000</v>
      </c>
      <c r="L1194" s="28" t="n">
        <f aca="false">+L1195</f>
        <v>5000</v>
      </c>
      <c r="M1194" s="28" t="n">
        <f aca="false">+M1195</f>
        <v>5000</v>
      </c>
      <c r="N1194" s="28" t="n">
        <f aca="false">+N1195</f>
        <v>5000</v>
      </c>
      <c r="O1194" s="28" t="n">
        <f aca="false">+O1195</f>
        <v>5000</v>
      </c>
      <c r="P1194" s="29"/>
    </row>
    <row r="1195" s="30" customFormat="true" ht="12.75" hidden="false" customHeight="false" outlineLevel="0" collapsed="false">
      <c r="A1195" s="24"/>
      <c r="B1195" s="25" t="s">
        <v>821</v>
      </c>
      <c r="C1195" s="25"/>
      <c r="D1195" s="25"/>
      <c r="E1195" s="25"/>
      <c r="F1195" s="25"/>
      <c r="G1195" s="25" t="s">
        <v>822</v>
      </c>
      <c r="H1195" s="26"/>
      <c r="I1195" s="19"/>
      <c r="J1195" s="28" t="n">
        <f aca="false">+J1196</f>
        <v>20947.92</v>
      </c>
      <c r="K1195" s="28" t="n">
        <f aca="false">+K1196</f>
        <v>5000</v>
      </c>
      <c r="L1195" s="28" t="n">
        <f aca="false">+L1196</f>
        <v>5000</v>
      </c>
      <c r="M1195" s="28" t="n">
        <f aca="false">+M1196</f>
        <v>5000</v>
      </c>
      <c r="N1195" s="28" t="n">
        <f aca="false">+N1196</f>
        <v>5000</v>
      </c>
      <c r="O1195" s="28" t="n">
        <f aca="false">+O1196</f>
        <v>5000</v>
      </c>
      <c r="P1195" s="29"/>
    </row>
    <row r="1196" s="37" customFormat="true" ht="12.75" hidden="false" customHeight="false" outlineLevel="0" collapsed="false">
      <c r="A1196" s="31"/>
      <c r="B1196" s="32"/>
      <c r="C1196" s="32" t="s">
        <v>924</v>
      </c>
      <c r="D1196" s="32"/>
      <c r="E1196" s="32"/>
      <c r="F1196" s="32"/>
      <c r="G1196" s="32" t="s">
        <v>925</v>
      </c>
      <c r="H1196" s="33"/>
      <c r="I1196" s="19"/>
      <c r="J1196" s="35" t="n">
        <f aca="false">+J1197</f>
        <v>20947.92</v>
      </c>
      <c r="K1196" s="35" t="n">
        <f aca="false">+K1197</f>
        <v>5000</v>
      </c>
      <c r="L1196" s="35" t="n">
        <f aca="false">+L1197</f>
        <v>5000</v>
      </c>
      <c r="M1196" s="35" t="n">
        <f aca="false">+M1197</f>
        <v>5000</v>
      </c>
      <c r="N1196" s="35" t="n">
        <f aca="false">+N1197</f>
        <v>5000</v>
      </c>
      <c r="O1196" s="35" t="n">
        <f aca="false">+O1197</f>
        <v>5000</v>
      </c>
      <c r="P1196" s="36"/>
    </row>
    <row r="1197" s="39" customFormat="true" ht="12.75" hidden="false" customHeight="false" outlineLevel="0" collapsed="false">
      <c r="A1197" s="23"/>
      <c r="B1197" s="17"/>
      <c r="C1197" s="17"/>
      <c r="D1197" s="17" t="s">
        <v>926</v>
      </c>
      <c r="E1197" s="17"/>
      <c r="F1197" s="17"/>
      <c r="G1197" s="17" t="s">
        <v>927</v>
      </c>
      <c r="H1197" s="18" t="s">
        <v>32</v>
      </c>
      <c r="I1197" s="19" t="n">
        <f aca="false">SUM(J1197:O1197)</f>
        <v>45947.92</v>
      </c>
      <c r="J1197" s="20" t="n">
        <f aca="false">+J1198</f>
        <v>20947.92</v>
      </c>
      <c r="K1197" s="20" t="n">
        <f aca="false">+K1198</f>
        <v>5000</v>
      </c>
      <c r="L1197" s="20" t="n">
        <f aca="false">+L1198</f>
        <v>5000</v>
      </c>
      <c r="M1197" s="20" t="n">
        <f aca="false">+M1198</f>
        <v>5000</v>
      </c>
      <c r="N1197" s="20" t="n">
        <f aca="false">+N1198</f>
        <v>5000</v>
      </c>
      <c r="O1197" s="20" t="n">
        <f aca="false">+O1198</f>
        <v>5000</v>
      </c>
      <c r="P1197" s="38"/>
    </row>
    <row r="1198" s="30" customFormat="true" ht="12.75" hidden="false" customHeight="false" outlineLevel="0" collapsed="false">
      <c r="A1198" s="24"/>
      <c r="B1198" s="25"/>
      <c r="C1198" s="25"/>
      <c r="D1198" s="25"/>
      <c r="E1198" s="25" t="s">
        <v>33</v>
      </c>
      <c r="F1198" s="25"/>
      <c r="G1198" s="25" t="s">
        <v>34</v>
      </c>
      <c r="H1198" s="26"/>
      <c r="I1198" s="19"/>
      <c r="J1198" s="28" t="n">
        <f aca="false">+J1199+J1200+J1201+J1202+J1203</f>
        <v>20947.92</v>
      </c>
      <c r="K1198" s="28" t="n">
        <f aca="false">+K1199+K1200+K1201+K1202+K1203</f>
        <v>5000</v>
      </c>
      <c r="L1198" s="28" t="n">
        <f aca="false">+L1199+L1200+L1201+L1202+L1203</f>
        <v>5000</v>
      </c>
      <c r="M1198" s="28" t="n">
        <f aca="false">+M1199+M1200+M1201+M1202+M1203</f>
        <v>5000</v>
      </c>
      <c r="N1198" s="28" t="n">
        <f aca="false">+N1199+N1200+N1201+N1202+N1203</f>
        <v>5000</v>
      </c>
      <c r="O1198" s="28" t="n">
        <f aca="false">+O1199+O1200+O1201+O1202+O1203</f>
        <v>5000</v>
      </c>
      <c r="P1198" s="29"/>
    </row>
    <row r="1199" s="30" customFormat="true" ht="12.75" hidden="false" customHeight="false" outlineLevel="0" collapsed="false">
      <c r="A1199" s="24"/>
      <c r="B1199" s="25"/>
      <c r="C1199" s="25"/>
      <c r="D1199" s="25"/>
      <c r="E1199" s="25"/>
      <c r="F1199" s="25" t="s">
        <v>35</v>
      </c>
      <c r="G1199" s="25" t="s">
        <v>36</v>
      </c>
      <c r="H1199" s="26"/>
      <c r="I1199" s="19"/>
      <c r="J1199" s="28" t="n">
        <v>354.23</v>
      </c>
      <c r="K1199" s="28" t="n">
        <v>600</v>
      </c>
      <c r="L1199" s="28" t="n">
        <v>600</v>
      </c>
      <c r="M1199" s="28" t="n">
        <v>0</v>
      </c>
      <c r="N1199" s="28" t="n">
        <v>0</v>
      </c>
      <c r="O1199" s="28" t="n">
        <v>0</v>
      </c>
      <c r="P1199" s="29"/>
    </row>
    <row r="1200" s="30" customFormat="true" ht="12.75" hidden="false" customHeight="false" outlineLevel="0" collapsed="false">
      <c r="A1200" s="24"/>
      <c r="B1200" s="25"/>
      <c r="C1200" s="25"/>
      <c r="D1200" s="25"/>
      <c r="E1200" s="25"/>
      <c r="F1200" s="25" t="s">
        <v>152</v>
      </c>
      <c r="G1200" s="25" t="s">
        <v>153</v>
      </c>
      <c r="H1200" s="26"/>
      <c r="I1200" s="19"/>
      <c r="J1200" s="28" t="n">
        <v>13083.94</v>
      </c>
      <c r="K1200" s="28" t="n">
        <v>3400</v>
      </c>
      <c r="L1200" s="28" t="n">
        <v>3400</v>
      </c>
      <c r="M1200" s="28" t="n">
        <v>0</v>
      </c>
      <c r="N1200" s="28" t="n">
        <v>0</v>
      </c>
      <c r="O1200" s="28" t="n">
        <v>0</v>
      </c>
      <c r="P1200" s="29"/>
    </row>
    <row r="1201" s="30" customFormat="true" ht="12.75" hidden="false" customHeight="false" outlineLevel="0" collapsed="false">
      <c r="A1201" s="24"/>
      <c r="B1201" s="25"/>
      <c r="C1201" s="25"/>
      <c r="D1201" s="25"/>
      <c r="E1201" s="25"/>
      <c r="F1201" s="25" t="s">
        <v>928</v>
      </c>
      <c r="G1201" s="25" t="s">
        <v>929</v>
      </c>
      <c r="H1201" s="26"/>
      <c r="I1201" s="19"/>
      <c r="J1201" s="28" t="n">
        <v>52.5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9"/>
    </row>
    <row r="1202" s="30" customFormat="true" ht="12.75" hidden="false" customHeight="false" outlineLevel="0" collapsed="false">
      <c r="A1202" s="24"/>
      <c r="B1202" s="25"/>
      <c r="C1202" s="25"/>
      <c r="D1202" s="25"/>
      <c r="E1202" s="25"/>
      <c r="F1202" s="25" t="s">
        <v>37</v>
      </c>
      <c r="G1202" s="25" t="s">
        <v>38</v>
      </c>
      <c r="H1202" s="26"/>
      <c r="I1202" s="19"/>
      <c r="J1202" s="28" t="n">
        <v>3893.25</v>
      </c>
      <c r="K1202" s="28" t="n">
        <v>1000</v>
      </c>
      <c r="L1202" s="28" t="n">
        <v>1000</v>
      </c>
      <c r="M1202" s="28" t="n">
        <v>0</v>
      </c>
      <c r="N1202" s="28" t="n">
        <v>0</v>
      </c>
      <c r="O1202" s="28" t="n">
        <v>0</v>
      </c>
      <c r="P1202" s="29"/>
    </row>
    <row r="1203" s="30" customFormat="true" ht="12.75" hidden="false" customHeight="false" outlineLevel="0" collapsed="false">
      <c r="A1203" s="24"/>
      <c r="B1203" s="25"/>
      <c r="C1203" s="25"/>
      <c r="D1203" s="25"/>
      <c r="E1203" s="25"/>
      <c r="F1203" s="25" t="s">
        <v>123</v>
      </c>
      <c r="G1203" s="25" t="s">
        <v>124</v>
      </c>
      <c r="H1203" s="26"/>
      <c r="I1203" s="19"/>
      <c r="J1203" s="28" t="n">
        <v>3564</v>
      </c>
      <c r="K1203" s="28" t="n">
        <v>0</v>
      </c>
      <c r="L1203" s="28" t="n">
        <v>0</v>
      </c>
      <c r="M1203" s="28" t="n">
        <v>5000</v>
      </c>
      <c r="N1203" s="28" t="n">
        <v>5000</v>
      </c>
      <c r="O1203" s="28" t="n">
        <v>5000</v>
      </c>
      <c r="P1203" s="29"/>
    </row>
    <row r="1204" s="22" customFormat="true" ht="15" hidden="false" customHeight="false" outlineLevel="0" collapsed="false">
      <c r="A1204" s="23" t="s">
        <v>930</v>
      </c>
      <c r="B1204" s="17"/>
      <c r="C1204" s="17"/>
      <c r="D1204" s="17"/>
      <c r="E1204" s="17"/>
      <c r="F1204" s="17"/>
      <c r="G1204" s="17" t="s">
        <v>931</v>
      </c>
      <c r="H1204" s="18"/>
      <c r="I1204" s="19"/>
      <c r="J1204" s="20" t="n">
        <f aca="false">+J1205+J1215</f>
        <v>177017.72</v>
      </c>
      <c r="K1204" s="20" t="n">
        <f aca="false">+K1205+K1215</f>
        <v>30646.66</v>
      </c>
      <c r="L1204" s="20" t="n">
        <f aca="false">+L1205+L1215</f>
        <v>20646.66</v>
      </c>
      <c r="M1204" s="20" t="n">
        <f aca="false">+M1205+M1215</f>
        <v>0</v>
      </c>
      <c r="N1204" s="20" t="n">
        <f aca="false">+N1205+N1215</f>
        <v>0</v>
      </c>
      <c r="O1204" s="20" t="n">
        <f aca="false">+O1205+O1215</f>
        <v>0</v>
      </c>
      <c r="P1204" s="21"/>
    </row>
    <row r="1205" s="18" customFormat="true" ht="12.75" hidden="false" customHeight="false" outlineLevel="0" collapsed="false">
      <c r="A1205" s="23"/>
      <c r="B1205" s="17" t="s">
        <v>526</v>
      </c>
      <c r="C1205" s="17"/>
      <c r="D1205" s="17"/>
      <c r="E1205" s="17"/>
      <c r="F1205" s="17"/>
      <c r="G1205" s="17" t="s">
        <v>527</v>
      </c>
      <c r="I1205" s="19"/>
      <c r="J1205" s="20" t="n">
        <f aca="false">+J1206</f>
        <v>98900.26</v>
      </c>
      <c r="K1205" s="20" t="n">
        <f aca="false">+K1206</f>
        <v>20646.66</v>
      </c>
      <c r="L1205" s="20" t="n">
        <f aca="false">+L1206</f>
        <v>20646.66</v>
      </c>
      <c r="M1205" s="20" t="n">
        <f aca="false">+M1206</f>
        <v>0</v>
      </c>
      <c r="N1205" s="20" t="n">
        <f aca="false">+N1206</f>
        <v>0</v>
      </c>
      <c r="O1205" s="20" t="n">
        <f aca="false">+O1206</f>
        <v>0</v>
      </c>
      <c r="P1205" s="20"/>
    </row>
    <row r="1206" s="30" customFormat="true" ht="12.75" hidden="false" customHeight="false" outlineLevel="0" collapsed="false">
      <c r="A1206" s="24"/>
      <c r="B1206" s="25" t="s">
        <v>528</v>
      </c>
      <c r="C1206" s="25"/>
      <c r="D1206" s="25"/>
      <c r="E1206" s="25"/>
      <c r="F1206" s="25"/>
      <c r="G1206" s="25" t="s">
        <v>529</v>
      </c>
      <c r="H1206" s="26"/>
      <c r="I1206" s="19"/>
      <c r="J1206" s="28" t="n">
        <f aca="false">+J1207</f>
        <v>98900.26</v>
      </c>
      <c r="K1206" s="28" t="n">
        <f aca="false">+K1207</f>
        <v>20646.66</v>
      </c>
      <c r="L1206" s="28" t="n">
        <f aca="false">+L1207</f>
        <v>20646.66</v>
      </c>
      <c r="M1206" s="28" t="n">
        <f aca="false">+M1207</f>
        <v>0</v>
      </c>
      <c r="N1206" s="28" t="n">
        <f aca="false">+N1207</f>
        <v>0</v>
      </c>
      <c r="O1206" s="28" t="n">
        <f aca="false">+O1207</f>
        <v>0</v>
      </c>
      <c r="P1206" s="29"/>
    </row>
    <row r="1207" s="30" customFormat="true" ht="12.75" hidden="false" customHeight="false" outlineLevel="0" collapsed="false">
      <c r="A1207" s="24"/>
      <c r="B1207" s="25" t="s">
        <v>536</v>
      </c>
      <c r="C1207" s="25"/>
      <c r="D1207" s="25"/>
      <c r="E1207" s="25"/>
      <c r="F1207" s="25"/>
      <c r="G1207" s="25" t="s">
        <v>537</v>
      </c>
      <c r="H1207" s="26"/>
      <c r="I1207" s="19"/>
      <c r="J1207" s="28" t="n">
        <f aca="false">+J1208</f>
        <v>98900.26</v>
      </c>
      <c r="K1207" s="28" t="n">
        <f aca="false">+K1208</f>
        <v>20646.66</v>
      </c>
      <c r="L1207" s="28" t="n">
        <f aca="false">+L1208</f>
        <v>20646.66</v>
      </c>
      <c r="M1207" s="28" t="n">
        <f aca="false">+M1208</f>
        <v>0</v>
      </c>
      <c r="N1207" s="28" t="n">
        <f aca="false">+N1208</f>
        <v>0</v>
      </c>
      <c r="O1207" s="28" t="n">
        <f aca="false">+O1208</f>
        <v>0</v>
      </c>
      <c r="P1207" s="29"/>
    </row>
    <row r="1208" s="37" customFormat="true" ht="12.75" hidden="false" customHeight="false" outlineLevel="0" collapsed="false">
      <c r="A1208" s="31"/>
      <c r="B1208" s="32"/>
      <c r="C1208" s="32" t="s">
        <v>932</v>
      </c>
      <c r="D1208" s="32"/>
      <c r="E1208" s="32"/>
      <c r="F1208" s="32"/>
      <c r="G1208" s="32" t="s">
        <v>933</v>
      </c>
      <c r="H1208" s="33"/>
      <c r="I1208" s="19"/>
      <c r="J1208" s="35" t="n">
        <f aca="false">+J1209</f>
        <v>98900.26</v>
      </c>
      <c r="K1208" s="35" t="n">
        <f aca="false">+K1209</f>
        <v>20646.66</v>
      </c>
      <c r="L1208" s="35" t="n">
        <f aca="false">+L1209</f>
        <v>20646.66</v>
      </c>
      <c r="M1208" s="35" t="n">
        <f aca="false">+M1209</f>
        <v>0</v>
      </c>
      <c r="N1208" s="35" t="n">
        <f aca="false">+N1209</f>
        <v>0</v>
      </c>
      <c r="O1208" s="35" t="n">
        <f aca="false">+O1209</f>
        <v>0</v>
      </c>
      <c r="P1208" s="36"/>
    </row>
    <row r="1209" s="39" customFormat="true" ht="12.75" hidden="false" customHeight="false" outlineLevel="0" collapsed="false">
      <c r="A1209" s="23"/>
      <c r="B1209" s="17"/>
      <c r="C1209" s="17"/>
      <c r="D1209" s="17" t="s">
        <v>934</v>
      </c>
      <c r="E1209" s="17"/>
      <c r="F1209" s="17"/>
      <c r="G1209" s="17" t="s">
        <v>935</v>
      </c>
      <c r="H1209" s="18" t="s">
        <v>158</v>
      </c>
      <c r="I1209" s="19" t="n">
        <f aca="false">SUM(J1209:O1209)</f>
        <v>140193.58</v>
      </c>
      <c r="J1209" s="20" t="n">
        <f aca="false">+J1210</f>
        <v>98900.26</v>
      </c>
      <c r="K1209" s="20" t="n">
        <f aca="false">+K1210</f>
        <v>20646.66</v>
      </c>
      <c r="L1209" s="20" t="n">
        <f aca="false">+L1210</f>
        <v>20646.66</v>
      </c>
      <c r="M1209" s="20" t="n">
        <f aca="false">+M1210</f>
        <v>0</v>
      </c>
      <c r="N1209" s="20" t="n">
        <f aca="false">+N1210</f>
        <v>0</v>
      </c>
      <c r="O1209" s="20" t="n">
        <f aca="false">+O1210</f>
        <v>0</v>
      </c>
      <c r="P1209" s="38"/>
    </row>
    <row r="1210" s="30" customFormat="true" ht="12.75" hidden="false" customHeight="false" outlineLevel="0" collapsed="false">
      <c r="A1210" s="24"/>
      <c r="B1210" s="25"/>
      <c r="C1210" s="25"/>
      <c r="D1210" s="25"/>
      <c r="E1210" s="25" t="s">
        <v>33</v>
      </c>
      <c r="F1210" s="25"/>
      <c r="G1210" s="25" t="s">
        <v>34</v>
      </c>
      <c r="H1210" s="26"/>
      <c r="I1210" s="19"/>
      <c r="J1210" s="28" t="n">
        <f aca="false">+J1211+J1212+J1213+J1214</f>
        <v>98900.26</v>
      </c>
      <c r="K1210" s="28" t="n">
        <f aca="false">+K1211+K1212+K1213+K1214</f>
        <v>20646.66</v>
      </c>
      <c r="L1210" s="28" t="n">
        <f aca="false">+L1211+L1212+L1213+L1214</f>
        <v>20646.66</v>
      </c>
      <c r="M1210" s="28" t="n">
        <f aca="false">+M1211+M1212+M1213+M1214</f>
        <v>0</v>
      </c>
      <c r="N1210" s="28" t="n">
        <f aca="false">+N1211+N1212+N1213+N1214</f>
        <v>0</v>
      </c>
      <c r="O1210" s="28" t="n">
        <f aca="false">+O1211+O1212+O1213+O1214</f>
        <v>0</v>
      </c>
      <c r="P1210" s="29"/>
    </row>
    <row r="1211" s="30" customFormat="true" ht="12.75" hidden="false" customHeight="false" outlineLevel="0" collapsed="false">
      <c r="A1211" s="24"/>
      <c r="B1211" s="25"/>
      <c r="C1211" s="25"/>
      <c r="D1211" s="25"/>
      <c r="E1211" s="25"/>
      <c r="F1211" s="25" t="s">
        <v>35</v>
      </c>
      <c r="G1211" s="25" t="s">
        <v>36</v>
      </c>
      <c r="H1211" s="26"/>
      <c r="I1211" s="19"/>
      <c r="J1211" s="28" t="n">
        <v>201.12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9"/>
    </row>
    <row r="1212" s="30" customFormat="true" ht="12.75" hidden="false" customHeight="false" outlineLevel="0" collapsed="false">
      <c r="A1212" s="24"/>
      <c r="B1212" s="25"/>
      <c r="C1212" s="25"/>
      <c r="D1212" s="25"/>
      <c r="E1212" s="25"/>
      <c r="F1212" s="25" t="s">
        <v>41</v>
      </c>
      <c r="G1212" s="25" t="s">
        <v>42</v>
      </c>
      <c r="H1212" s="26"/>
      <c r="I1212" s="19"/>
      <c r="J1212" s="28" t="n">
        <v>602.64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9"/>
    </row>
    <row r="1213" s="30" customFormat="true" ht="12.75" hidden="false" customHeight="false" outlineLevel="0" collapsed="false">
      <c r="A1213" s="24"/>
      <c r="B1213" s="25"/>
      <c r="C1213" s="25"/>
      <c r="D1213" s="25"/>
      <c r="E1213" s="25"/>
      <c r="F1213" s="25" t="s">
        <v>189</v>
      </c>
      <c r="G1213" s="25" t="s">
        <v>190</v>
      </c>
      <c r="H1213" s="26"/>
      <c r="I1213" s="19"/>
      <c r="J1213" s="28" t="n">
        <v>622.68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9"/>
    </row>
    <row r="1214" s="30" customFormat="true" ht="12.75" hidden="false" customHeight="false" outlineLevel="0" collapsed="false">
      <c r="A1214" s="24"/>
      <c r="B1214" s="25"/>
      <c r="C1214" s="25"/>
      <c r="D1214" s="25"/>
      <c r="E1214" s="25"/>
      <c r="F1214" s="25" t="s">
        <v>123</v>
      </c>
      <c r="G1214" s="25" t="s">
        <v>124</v>
      </c>
      <c r="H1214" s="26"/>
      <c r="I1214" s="19"/>
      <c r="J1214" s="28" t="n">
        <v>97473.82</v>
      </c>
      <c r="K1214" s="28" t="n">
        <v>20646.66</v>
      </c>
      <c r="L1214" s="28" t="n">
        <v>20646.66</v>
      </c>
      <c r="M1214" s="28" t="n">
        <v>0</v>
      </c>
      <c r="N1214" s="28" t="n">
        <v>0</v>
      </c>
      <c r="O1214" s="28" t="n">
        <v>0</v>
      </c>
      <c r="P1214" s="29"/>
    </row>
    <row r="1215" s="18" customFormat="true" ht="12.75" hidden="false" customHeight="false" outlineLevel="0" collapsed="false">
      <c r="A1215" s="23"/>
      <c r="B1215" s="17" t="s">
        <v>135</v>
      </c>
      <c r="C1215" s="17"/>
      <c r="D1215" s="17"/>
      <c r="E1215" s="17"/>
      <c r="F1215" s="17"/>
      <c r="G1215" s="17" t="s">
        <v>136</v>
      </c>
      <c r="I1215" s="19"/>
      <c r="J1215" s="20" t="n">
        <f aca="false">+J1216</f>
        <v>78117.46</v>
      </c>
      <c r="K1215" s="20" t="n">
        <f aca="false">+K1216</f>
        <v>10000</v>
      </c>
      <c r="L1215" s="20" t="n">
        <f aca="false">+L1216</f>
        <v>0</v>
      </c>
      <c r="M1215" s="20" t="n">
        <f aca="false">+M1216</f>
        <v>0</v>
      </c>
      <c r="N1215" s="20" t="n">
        <f aca="false">+N1216</f>
        <v>0</v>
      </c>
      <c r="O1215" s="20" t="n">
        <f aca="false">+O1216</f>
        <v>0</v>
      </c>
      <c r="P1215" s="20"/>
    </row>
    <row r="1216" s="30" customFormat="true" ht="12.75" hidden="false" customHeight="false" outlineLevel="0" collapsed="false">
      <c r="A1216" s="24"/>
      <c r="B1216" s="25" t="s">
        <v>197</v>
      </c>
      <c r="C1216" s="25"/>
      <c r="D1216" s="25"/>
      <c r="E1216" s="25"/>
      <c r="F1216" s="25"/>
      <c r="G1216" s="25" t="s">
        <v>198</v>
      </c>
      <c r="H1216" s="26"/>
      <c r="I1216" s="19"/>
      <c r="J1216" s="28" t="n">
        <f aca="false">+J1217</f>
        <v>78117.46</v>
      </c>
      <c r="K1216" s="28" t="n">
        <f aca="false">+K1217</f>
        <v>10000</v>
      </c>
      <c r="L1216" s="28" t="n">
        <f aca="false">+L1217</f>
        <v>0</v>
      </c>
      <c r="M1216" s="28" t="n">
        <f aca="false">+M1217</f>
        <v>0</v>
      </c>
      <c r="N1216" s="28" t="n">
        <f aca="false">+N1217</f>
        <v>0</v>
      </c>
      <c r="O1216" s="28" t="n">
        <f aca="false">+O1217</f>
        <v>0</v>
      </c>
      <c r="P1216" s="29"/>
    </row>
    <row r="1217" s="30" customFormat="true" ht="12.75" hidden="false" customHeight="false" outlineLevel="0" collapsed="false">
      <c r="A1217" s="24"/>
      <c r="B1217" s="25" t="s">
        <v>205</v>
      </c>
      <c r="C1217" s="25"/>
      <c r="D1217" s="25"/>
      <c r="E1217" s="25"/>
      <c r="F1217" s="25"/>
      <c r="G1217" s="25" t="s">
        <v>206</v>
      </c>
      <c r="H1217" s="26"/>
      <c r="I1217" s="19"/>
      <c r="J1217" s="28" t="n">
        <f aca="false">+J1218</f>
        <v>78117.46</v>
      </c>
      <c r="K1217" s="28" t="n">
        <f aca="false">+K1218</f>
        <v>10000</v>
      </c>
      <c r="L1217" s="28" t="n">
        <f aca="false">+L1218</f>
        <v>0</v>
      </c>
      <c r="M1217" s="28" t="n">
        <f aca="false">+M1218</f>
        <v>0</v>
      </c>
      <c r="N1217" s="28" t="n">
        <f aca="false">+N1218</f>
        <v>0</v>
      </c>
      <c r="O1217" s="28" t="n">
        <f aca="false">+O1218</f>
        <v>0</v>
      </c>
      <c r="P1217" s="29"/>
    </row>
    <row r="1218" s="37" customFormat="true" ht="12.75" hidden="false" customHeight="false" outlineLevel="0" collapsed="false">
      <c r="A1218" s="31"/>
      <c r="B1218" s="32"/>
      <c r="C1218" s="32" t="s">
        <v>936</v>
      </c>
      <c r="D1218" s="32"/>
      <c r="E1218" s="32"/>
      <c r="F1218" s="32"/>
      <c r="G1218" s="32" t="s">
        <v>937</v>
      </c>
      <c r="H1218" s="33"/>
      <c r="I1218" s="19"/>
      <c r="J1218" s="35" t="n">
        <f aca="false">+J1219</f>
        <v>78117.46</v>
      </c>
      <c r="K1218" s="35" t="n">
        <f aca="false">+K1219</f>
        <v>10000</v>
      </c>
      <c r="L1218" s="35" t="n">
        <f aca="false">+L1219</f>
        <v>0</v>
      </c>
      <c r="M1218" s="35" t="n">
        <f aca="false">+M1219</f>
        <v>0</v>
      </c>
      <c r="N1218" s="35" t="n">
        <f aca="false">+N1219</f>
        <v>0</v>
      </c>
      <c r="O1218" s="35" t="n">
        <f aca="false">+O1219</f>
        <v>0</v>
      </c>
      <c r="P1218" s="36"/>
    </row>
    <row r="1219" s="39" customFormat="true" ht="12.75" hidden="false" customHeight="false" outlineLevel="0" collapsed="false">
      <c r="A1219" s="23"/>
      <c r="B1219" s="17"/>
      <c r="C1219" s="17"/>
      <c r="D1219" s="17" t="s">
        <v>213</v>
      </c>
      <c r="E1219" s="17"/>
      <c r="F1219" s="17"/>
      <c r="G1219" s="17" t="s">
        <v>214</v>
      </c>
      <c r="H1219" s="18" t="s">
        <v>180</v>
      </c>
      <c r="I1219" s="19" t="n">
        <f aca="false">SUM(J1219:O1219)</f>
        <v>88117.46</v>
      </c>
      <c r="J1219" s="20" t="n">
        <f aca="false">+J1220</f>
        <v>78117.46</v>
      </c>
      <c r="K1219" s="20" t="n">
        <f aca="false">+K1220</f>
        <v>10000</v>
      </c>
      <c r="L1219" s="20" t="n">
        <f aca="false">+L1220</f>
        <v>0</v>
      </c>
      <c r="M1219" s="20" t="n">
        <f aca="false">+M1220</f>
        <v>0</v>
      </c>
      <c r="N1219" s="20" t="n">
        <f aca="false">+N1220</f>
        <v>0</v>
      </c>
      <c r="O1219" s="20" t="n">
        <f aca="false">+O1220</f>
        <v>0</v>
      </c>
      <c r="P1219" s="38"/>
    </row>
    <row r="1220" s="30" customFormat="true" ht="12.75" hidden="false" customHeight="false" outlineLevel="0" collapsed="false">
      <c r="A1220" s="24"/>
      <c r="B1220" s="25"/>
      <c r="C1220" s="25"/>
      <c r="D1220" s="25"/>
      <c r="E1220" s="25" t="s">
        <v>33</v>
      </c>
      <c r="F1220" s="25"/>
      <c r="G1220" s="25" t="s">
        <v>34</v>
      </c>
      <c r="H1220" s="26"/>
      <c r="I1220" s="19"/>
      <c r="J1220" s="28" t="n">
        <f aca="false">+J1221+J1222</f>
        <v>78117.46</v>
      </c>
      <c r="K1220" s="28" t="n">
        <f aca="false">+K1221+K1222</f>
        <v>10000</v>
      </c>
      <c r="L1220" s="28" t="n">
        <f aca="false">+L1221+L1222</f>
        <v>0</v>
      </c>
      <c r="M1220" s="28" t="n">
        <f aca="false">+M1221+M1222</f>
        <v>0</v>
      </c>
      <c r="N1220" s="28" t="n">
        <f aca="false">+N1221+N1222</f>
        <v>0</v>
      </c>
      <c r="O1220" s="28" t="n">
        <f aca="false">+O1221+O1222</f>
        <v>0</v>
      </c>
      <c r="P1220" s="29"/>
    </row>
    <row r="1221" s="30" customFormat="true" ht="12.75" hidden="false" customHeight="false" outlineLevel="0" collapsed="false">
      <c r="A1221" s="24"/>
      <c r="B1221" s="25"/>
      <c r="C1221" s="25"/>
      <c r="D1221" s="25"/>
      <c r="E1221" s="25"/>
      <c r="F1221" s="25" t="s">
        <v>123</v>
      </c>
      <c r="G1221" s="25" t="s">
        <v>124</v>
      </c>
      <c r="H1221" s="26"/>
      <c r="I1221" s="19"/>
      <c r="J1221" s="28" t="n">
        <v>77615.36</v>
      </c>
      <c r="K1221" s="28" t="n">
        <v>76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9"/>
    </row>
    <row r="1222" s="30" customFormat="true" ht="12.75" hidden="false" customHeight="false" outlineLevel="0" collapsed="false">
      <c r="A1222" s="24"/>
      <c r="B1222" s="25"/>
      <c r="C1222" s="25"/>
      <c r="D1222" s="25"/>
      <c r="E1222" s="25"/>
      <c r="F1222" s="25" t="s">
        <v>125</v>
      </c>
      <c r="G1222" s="25" t="s">
        <v>126</v>
      </c>
      <c r="H1222" s="26"/>
      <c r="I1222" s="19"/>
      <c r="J1222" s="28" t="n">
        <v>502.1</v>
      </c>
      <c r="K1222" s="28" t="n">
        <v>924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9"/>
    </row>
    <row r="1223" s="22" customFormat="true" ht="15" hidden="false" customHeight="false" outlineLevel="0" collapsed="false">
      <c r="A1223" s="23" t="s">
        <v>938</v>
      </c>
      <c r="B1223" s="17"/>
      <c r="C1223" s="17"/>
      <c r="D1223" s="17"/>
      <c r="E1223" s="17"/>
      <c r="F1223" s="17"/>
      <c r="G1223" s="17" t="s">
        <v>939</v>
      </c>
      <c r="H1223" s="18"/>
      <c r="I1223" s="19"/>
      <c r="J1223" s="20" t="n">
        <f aca="false">+J1224+J1232</f>
        <v>209388.19</v>
      </c>
      <c r="K1223" s="20" t="n">
        <f aca="false">+K1224+K1232</f>
        <v>53272</v>
      </c>
      <c r="L1223" s="20" t="n">
        <f aca="false">+L1224+L1232</f>
        <v>48272</v>
      </c>
      <c r="M1223" s="20" t="n">
        <f aca="false">+M1224+M1232</f>
        <v>0</v>
      </c>
      <c r="N1223" s="20" t="n">
        <f aca="false">+N1224+N1232</f>
        <v>0</v>
      </c>
      <c r="O1223" s="20" t="n">
        <f aca="false">+O1224+O1232</f>
        <v>0</v>
      </c>
      <c r="P1223" s="21"/>
    </row>
    <row r="1224" s="18" customFormat="true" ht="12.75" hidden="false" customHeight="false" outlineLevel="0" collapsed="false">
      <c r="A1224" s="23"/>
      <c r="B1224" s="17" t="s">
        <v>526</v>
      </c>
      <c r="C1224" s="17"/>
      <c r="D1224" s="17"/>
      <c r="E1224" s="17"/>
      <c r="F1224" s="17"/>
      <c r="G1224" s="17" t="s">
        <v>527</v>
      </c>
      <c r="I1224" s="19"/>
      <c r="J1224" s="20" t="n">
        <f aca="false">+J1225</f>
        <v>131319.32</v>
      </c>
      <c r="K1224" s="20" t="n">
        <f aca="false">+K1225</f>
        <v>27844.5</v>
      </c>
      <c r="L1224" s="20" t="n">
        <f aca="false">+L1225</f>
        <v>27844.5</v>
      </c>
      <c r="M1224" s="20" t="n">
        <f aca="false">+M1225</f>
        <v>0</v>
      </c>
      <c r="N1224" s="20" t="n">
        <f aca="false">+N1225</f>
        <v>0</v>
      </c>
      <c r="O1224" s="20" t="n">
        <f aca="false">+O1225</f>
        <v>0</v>
      </c>
      <c r="P1224" s="20"/>
    </row>
    <row r="1225" s="30" customFormat="true" ht="12.75" hidden="false" customHeight="false" outlineLevel="0" collapsed="false">
      <c r="A1225" s="24"/>
      <c r="B1225" s="25" t="s">
        <v>528</v>
      </c>
      <c r="C1225" s="25"/>
      <c r="D1225" s="25"/>
      <c r="E1225" s="25"/>
      <c r="F1225" s="25"/>
      <c r="G1225" s="25" t="s">
        <v>529</v>
      </c>
      <c r="H1225" s="26"/>
      <c r="I1225" s="19"/>
      <c r="J1225" s="28" t="n">
        <f aca="false">+J1226</f>
        <v>131319.32</v>
      </c>
      <c r="K1225" s="28" t="n">
        <f aca="false">+K1226</f>
        <v>27844.5</v>
      </c>
      <c r="L1225" s="28" t="n">
        <f aca="false">+L1226</f>
        <v>27844.5</v>
      </c>
      <c r="M1225" s="28" t="n">
        <f aca="false">+M1226</f>
        <v>0</v>
      </c>
      <c r="N1225" s="28" t="n">
        <f aca="false">+N1226</f>
        <v>0</v>
      </c>
      <c r="O1225" s="28" t="n">
        <f aca="false">+O1226</f>
        <v>0</v>
      </c>
      <c r="P1225" s="29"/>
    </row>
    <row r="1226" s="30" customFormat="true" ht="12.75" hidden="false" customHeight="false" outlineLevel="0" collapsed="false">
      <c r="A1226" s="24"/>
      <c r="B1226" s="25" t="s">
        <v>536</v>
      </c>
      <c r="C1226" s="25"/>
      <c r="D1226" s="25"/>
      <c r="E1226" s="25"/>
      <c r="F1226" s="25"/>
      <c r="G1226" s="25" t="s">
        <v>537</v>
      </c>
      <c r="H1226" s="26"/>
      <c r="I1226" s="19"/>
      <c r="J1226" s="28" t="n">
        <f aca="false">+J1227</f>
        <v>131319.32</v>
      </c>
      <c r="K1226" s="28" t="n">
        <f aca="false">+K1227</f>
        <v>27844.5</v>
      </c>
      <c r="L1226" s="28" t="n">
        <f aca="false">+L1227</f>
        <v>27844.5</v>
      </c>
      <c r="M1226" s="28" t="n">
        <f aca="false">+M1227</f>
        <v>0</v>
      </c>
      <c r="N1226" s="28" t="n">
        <f aca="false">+N1227</f>
        <v>0</v>
      </c>
      <c r="O1226" s="28" t="n">
        <f aca="false">+O1227</f>
        <v>0</v>
      </c>
      <c r="P1226" s="29"/>
    </row>
    <row r="1227" s="37" customFormat="true" ht="12.75" hidden="false" customHeight="false" outlineLevel="0" collapsed="false">
      <c r="A1227" s="31"/>
      <c r="B1227" s="32"/>
      <c r="C1227" s="32" t="s">
        <v>940</v>
      </c>
      <c r="D1227" s="32"/>
      <c r="E1227" s="32"/>
      <c r="F1227" s="32"/>
      <c r="G1227" s="32" t="s">
        <v>941</v>
      </c>
      <c r="H1227" s="33"/>
      <c r="I1227" s="19"/>
      <c r="J1227" s="35" t="n">
        <f aca="false">+J1228</f>
        <v>131319.32</v>
      </c>
      <c r="K1227" s="35" t="n">
        <f aca="false">+K1228</f>
        <v>27844.5</v>
      </c>
      <c r="L1227" s="35" t="n">
        <f aca="false">+L1228</f>
        <v>27844.5</v>
      </c>
      <c r="M1227" s="35" t="n">
        <f aca="false">+M1228</f>
        <v>0</v>
      </c>
      <c r="N1227" s="35" t="n">
        <f aca="false">+N1228</f>
        <v>0</v>
      </c>
      <c r="O1227" s="35" t="n">
        <f aca="false">+O1228</f>
        <v>0</v>
      </c>
      <c r="P1227" s="36"/>
    </row>
    <row r="1228" s="39" customFormat="true" ht="12.75" hidden="false" customHeight="false" outlineLevel="0" collapsed="false">
      <c r="A1228" s="23"/>
      <c r="B1228" s="17"/>
      <c r="C1228" s="17"/>
      <c r="D1228" s="17" t="s">
        <v>942</v>
      </c>
      <c r="E1228" s="17"/>
      <c r="F1228" s="17"/>
      <c r="G1228" s="17" t="s">
        <v>943</v>
      </c>
      <c r="H1228" s="18" t="s">
        <v>158</v>
      </c>
      <c r="I1228" s="19" t="n">
        <f aca="false">SUM(J1228:O1228)</f>
        <v>187008.32</v>
      </c>
      <c r="J1228" s="20" t="n">
        <f aca="false">+J1229</f>
        <v>131319.32</v>
      </c>
      <c r="K1228" s="20" t="n">
        <f aca="false">+K1229</f>
        <v>27844.5</v>
      </c>
      <c r="L1228" s="20" t="n">
        <f aca="false">+L1229</f>
        <v>27844.5</v>
      </c>
      <c r="M1228" s="20" t="n">
        <f aca="false">+M1229</f>
        <v>0</v>
      </c>
      <c r="N1228" s="20" t="n">
        <f aca="false">+N1229</f>
        <v>0</v>
      </c>
      <c r="O1228" s="20" t="n">
        <f aca="false">+O1229</f>
        <v>0</v>
      </c>
      <c r="P1228" s="38"/>
    </row>
    <row r="1229" s="30" customFormat="true" ht="12.75" hidden="false" customHeight="false" outlineLevel="0" collapsed="false">
      <c r="A1229" s="24"/>
      <c r="B1229" s="25"/>
      <c r="C1229" s="25"/>
      <c r="D1229" s="25"/>
      <c r="E1229" s="25" t="s">
        <v>33</v>
      </c>
      <c r="F1229" s="25"/>
      <c r="G1229" s="25" t="s">
        <v>34</v>
      </c>
      <c r="H1229" s="26"/>
      <c r="I1229" s="19"/>
      <c r="J1229" s="28" t="n">
        <f aca="false">+J1230+J1231</f>
        <v>131319.32</v>
      </c>
      <c r="K1229" s="28" t="n">
        <f aca="false">+K1230+K1231</f>
        <v>27844.5</v>
      </c>
      <c r="L1229" s="28" t="n">
        <f aca="false">+L1230+L1231</f>
        <v>27844.5</v>
      </c>
      <c r="M1229" s="28" t="n">
        <f aca="false">+M1230+M1231</f>
        <v>0</v>
      </c>
      <c r="N1229" s="28" t="n">
        <f aca="false">+N1230+N1231</f>
        <v>0</v>
      </c>
      <c r="O1229" s="28" t="n">
        <f aca="false">+O1230+O1231</f>
        <v>0</v>
      </c>
      <c r="P1229" s="29"/>
    </row>
    <row r="1230" s="30" customFormat="true" ht="12.75" hidden="false" customHeight="false" outlineLevel="0" collapsed="false">
      <c r="A1230" s="24"/>
      <c r="B1230" s="25"/>
      <c r="C1230" s="25"/>
      <c r="D1230" s="25"/>
      <c r="E1230" s="25"/>
      <c r="F1230" s="25" t="s">
        <v>37</v>
      </c>
      <c r="G1230" s="25" t="s">
        <v>38</v>
      </c>
      <c r="H1230" s="26"/>
      <c r="I1230" s="19"/>
      <c r="J1230" s="28" t="n">
        <v>17954.02</v>
      </c>
      <c r="K1230" s="28" t="n">
        <v>27844.5</v>
      </c>
      <c r="L1230" s="28" t="n">
        <v>27844.5</v>
      </c>
      <c r="M1230" s="28" t="n">
        <v>0</v>
      </c>
      <c r="N1230" s="28" t="n">
        <v>0</v>
      </c>
      <c r="O1230" s="28" t="n">
        <v>0</v>
      </c>
      <c r="P1230" s="29"/>
    </row>
    <row r="1231" s="30" customFormat="true" ht="12.75" hidden="false" customHeight="false" outlineLevel="0" collapsed="false">
      <c r="A1231" s="24"/>
      <c r="B1231" s="25"/>
      <c r="C1231" s="25"/>
      <c r="D1231" s="25"/>
      <c r="E1231" s="25"/>
      <c r="F1231" s="25" t="s">
        <v>123</v>
      </c>
      <c r="G1231" s="25" t="s">
        <v>124</v>
      </c>
      <c r="H1231" s="26"/>
      <c r="I1231" s="19"/>
      <c r="J1231" s="28" t="n">
        <v>113365.3</v>
      </c>
      <c r="K1231" s="28" t="n">
        <v>0</v>
      </c>
      <c r="L1231" s="28" t="n">
        <v>0</v>
      </c>
      <c r="M1231" s="28" t="n">
        <v>0</v>
      </c>
      <c r="N1231" s="28" t="n">
        <v>0</v>
      </c>
      <c r="O1231" s="28" t="n">
        <v>0</v>
      </c>
      <c r="P1231" s="29"/>
    </row>
    <row r="1232" s="18" customFormat="true" ht="12.75" hidden="false" customHeight="false" outlineLevel="0" collapsed="false">
      <c r="A1232" s="23"/>
      <c r="B1232" s="17" t="s">
        <v>461</v>
      </c>
      <c r="C1232" s="17"/>
      <c r="D1232" s="17"/>
      <c r="E1232" s="17"/>
      <c r="F1232" s="17"/>
      <c r="G1232" s="17" t="s">
        <v>462</v>
      </c>
      <c r="I1232" s="19"/>
      <c r="J1232" s="20" t="n">
        <f aca="false">+J1233</f>
        <v>78068.87</v>
      </c>
      <c r="K1232" s="20" t="n">
        <f aca="false">+K1233</f>
        <v>25427.5</v>
      </c>
      <c r="L1232" s="20" t="n">
        <f aca="false">+L1233</f>
        <v>20427.5</v>
      </c>
      <c r="M1232" s="20" t="n">
        <f aca="false">+M1233</f>
        <v>0</v>
      </c>
      <c r="N1232" s="20" t="n">
        <f aca="false">+N1233</f>
        <v>0</v>
      </c>
      <c r="O1232" s="20" t="n">
        <f aca="false">+O1233</f>
        <v>0</v>
      </c>
      <c r="P1232" s="20"/>
    </row>
    <row r="1233" s="30" customFormat="true" ht="12.75" hidden="false" customHeight="false" outlineLevel="0" collapsed="false">
      <c r="A1233" s="24"/>
      <c r="B1233" s="25" t="s">
        <v>766</v>
      </c>
      <c r="C1233" s="25"/>
      <c r="D1233" s="25"/>
      <c r="E1233" s="25"/>
      <c r="F1233" s="25"/>
      <c r="G1233" s="25" t="s">
        <v>767</v>
      </c>
      <c r="H1233" s="26"/>
      <c r="I1233" s="19"/>
      <c r="J1233" s="28" t="n">
        <f aca="false">+J1234</f>
        <v>78068.87</v>
      </c>
      <c r="K1233" s="28" t="n">
        <f aca="false">+K1234</f>
        <v>25427.5</v>
      </c>
      <c r="L1233" s="28" t="n">
        <f aca="false">+L1234</f>
        <v>20427.5</v>
      </c>
      <c r="M1233" s="28" t="n">
        <f aca="false">+M1234</f>
        <v>0</v>
      </c>
      <c r="N1233" s="28" t="n">
        <f aca="false">+N1234</f>
        <v>0</v>
      </c>
      <c r="O1233" s="28" t="n">
        <f aca="false">+O1234</f>
        <v>0</v>
      </c>
      <c r="P1233" s="29"/>
    </row>
    <row r="1234" s="30" customFormat="true" ht="12.75" hidden="false" customHeight="false" outlineLevel="0" collapsed="false">
      <c r="A1234" s="24"/>
      <c r="B1234" s="25" t="s">
        <v>821</v>
      </c>
      <c r="C1234" s="25"/>
      <c r="D1234" s="25"/>
      <c r="E1234" s="25"/>
      <c r="F1234" s="25"/>
      <c r="G1234" s="25" t="s">
        <v>822</v>
      </c>
      <c r="H1234" s="26"/>
      <c r="I1234" s="19"/>
      <c r="J1234" s="28" t="n">
        <f aca="false">+J1235</f>
        <v>78068.87</v>
      </c>
      <c r="K1234" s="28" t="n">
        <f aca="false">+K1235</f>
        <v>25427.5</v>
      </c>
      <c r="L1234" s="28" t="n">
        <f aca="false">+L1235</f>
        <v>20427.5</v>
      </c>
      <c r="M1234" s="28" t="n">
        <f aca="false">+M1235</f>
        <v>0</v>
      </c>
      <c r="N1234" s="28" t="n">
        <f aca="false">+N1235</f>
        <v>0</v>
      </c>
      <c r="O1234" s="28" t="n">
        <f aca="false">+O1235</f>
        <v>0</v>
      </c>
      <c r="P1234" s="29"/>
    </row>
    <row r="1235" s="37" customFormat="true" ht="12.75" hidden="false" customHeight="false" outlineLevel="0" collapsed="false">
      <c r="A1235" s="31"/>
      <c r="B1235" s="32"/>
      <c r="C1235" s="32" t="s">
        <v>944</v>
      </c>
      <c r="D1235" s="32"/>
      <c r="E1235" s="32"/>
      <c r="F1235" s="32"/>
      <c r="G1235" s="32" t="s">
        <v>945</v>
      </c>
      <c r="H1235" s="33"/>
      <c r="I1235" s="19"/>
      <c r="J1235" s="35" t="n">
        <f aca="false">+J1236</f>
        <v>78068.87</v>
      </c>
      <c r="K1235" s="35" t="n">
        <f aca="false">+K1236</f>
        <v>25427.5</v>
      </c>
      <c r="L1235" s="35" t="n">
        <f aca="false">+L1236</f>
        <v>20427.5</v>
      </c>
      <c r="M1235" s="35" t="n">
        <f aca="false">+M1236</f>
        <v>0</v>
      </c>
      <c r="N1235" s="35" t="n">
        <f aca="false">+N1236</f>
        <v>0</v>
      </c>
      <c r="O1235" s="35" t="n">
        <f aca="false">+O1236</f>
        <v>0</v>
      </c>
      <c r="P1235" s="36"/>
    </row>
    <row r="1236" s="39" customFormat="true" ht="12.75" hidden="false" customHeight="false" outlineLevel="0" collapsed="false">
      <c r="A1236" s="23"/>
      <c r="B1236" s="17"/>
      <c r="C1236" s="17"/>
      <c r="D1236" s="17" t="s">
        <v>946</v>
      </c>
      <c r="E1236" s="17"/>
      <c r="F1236" s="17"/>
      <c r="G1236" s="17" t="s">
        <v>947</v>
      </c>
      <c r="H1236" s="18" t="s">
        <v>227</v>
      </c>
      <c r="I1236" s="19" t="n">
        <f aca="false">SUM(J1236:O1236)</f>
        <v>123923.87</v>
      </c>
      <c r="J1236" s="20" t="n">
        <f aca="false">+J1237</f>
        <v>78068.87</v>
      </c>
      <c r="K1236" s="20" t="n">
        <f aca="false">+K1237</f>
        <v>25427.5</v>
      </c>
      <c r="L1236" s="20" t="n">
        <f aca="false">+L1237</f>
        <v>20427.5</v>
      </c>
      <c r="M1236" s="20" t="n">
        <f aca="false">+M1237</f>
        <v>0</v>
      </c>
      <c r="N1236" s="20" t="n">
        <f aca="false">+N1237</f>
        <v>0</v>
      </c>
      <c r="O1236" s="20" t="n">
        <f aca="false">+O1237</f>
        <v>0</v>
      </c>
      <c r="P1236" s="38"/>
    </row>
    <row r="1237" s="30" customFormat="true" ht="12.75" hidden="false" customHeight="false" outlineLevel="0" collapsed="false">
      <c r="A1237" s="24"/>
      <c r="B1237" s="25"/>
      <c r="C1237" s="25"/>
      <c r="D1237" s="25"/>
      <c r="E1237" s="25" t="s">
        <v>33</v>
      </c>
      <c r="F1237" s="25"/>
      <c r="G1237" s="25" t="s">
        <v>34</v>
      </c>
      <c r="H1237" s="26"/>
      <c r="I1237" s="19"/>
      <c r="J1237" s="28" t="n">
        <f aca="false">+J1238+J1239+J1240+J1241+J1242</f>
        <v>78068.87</v>
      </c>
      <c r="K1237" s="28" t="n">
        <f aca="false">+K1238+K1239+K1240+K1241+K1242</f>
        <v>25427.5</v>
      </c>
      <c r="L1237" s="28" t="n">
        <f aca="false">+L1238+L1239+L1240+L1241+L1242</f>
        <v>20427.5</v>
      </c>
      <c r="M1237" s="28" t="n">
        <f aca="false">+M1238+M1239+M1240+M1241+M1242</f>
        <v>0</v>
      </c>
      <c r="N1237" s="28" t="n">
        <f aca="false">+N1238+N1239+N1240+N1241+N1242</f>
        <v>0</v>
      </c>
      <c r="O1237" s="28" t="n">
        <f aca="false">+O1238+O1239+O1240+O1241+O1242</f>
        <v>0</v>
      </c>
      <c r="P1237" s="29"/>
    </row>
    <row r="1238" s="30" customFormat="true" ht="12.75" hidden="false" customHeight="false" outlineLevel="0" collapsed="false">
      <c r="A1238" s="24"/>
      <c r="B1238" s="25"/>
      <c r="C1238" s="25"/>
      <c r="D1238" s="25"/>
      <c r="E1238" s="25"/>
      <c r="F1238" s="25" t="s">
        <v>35</v>
      </c>
      <c r="G1238" s="25" t="s">
        <v>36</v>
      </c>
      <c r="H1238" s="26"/>
      <c r="I1238" s="19"/>
      <c r="J1238" s="28" t="n">
        <v>754.89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9"/>
    </row>
    <row r="1239" s="30" customFormat="true" ht="12.75" hidden="false" customHeight="false" outlineLevel="0" collapsed="false">
      <c r="A1239" s="24"/>
      <c r="B1239" s="25"/>
      <c r="C1239" s="25"/>
      <c r="D1239" s="25"/>
      <c r="E1239" s="25"/>
      <c r="F1239" s="25" t="s">
        <v>152</v>
      </c>
      <c r="G1239" s="25" t="s">
        <v>153</v>
      </c>
      <c r="H1239" s="26"/>
      <c r="I1239" s="19"/>
      <c r="J1239" s="28" t="n">
        <v>22078.74</v>
      </c>
      <c r="K1239" s="28" t="n">
        <v>6150</v>
      </c>
      <c r="L1239" s="28" t="n">
        <v>6150</v>
      </c>
      <c r="M1239" s="28" t="n">
        <v>0</v>
      </c>
      <c r="N1239" s="28" t="n">
        <v>0</v>
      </c>
      <c r="O1239" s="28" t="n">
        <v>0</v>
      </c>
      <c r="P1239" s="29"/>
    </row>
    <row r="1240" s="30" customFormat="true" ht="12.75" hidden="false" customHeight="false" outlineLevel="0" collapsed="false">
      <c r="A1240" s="24"/>
      <c r="B1240" s="25"/>
      <c r="C1240" s="25"/>
      <c r="D1240" s="25"/>
      <c r="E1240" s="25"/>
      <c r="F1240" s="25" t="s">
        <v>37</v>
      </c>
      <c r="G1240" s="25" t="s">
        <v>38</v>
      </c>
      <c r="H1240" s="26"/>
      <c r="I1240" s="19"/>
      <c r="J1240" s="28" t="n">
        <v>17113.17</v>
      </c>
      <c r="K1240" s="28" t="n">
        <v>18305.5</v>
      </c>
      <c r="L1240" s="28" t="n">
        <v>13305.5</v>
      </c>
      <c r="M1240" s="28" t="n">
        <v>0</v>
      </c>
      <c r="N1240" s="28" t="n">
        <v>0</v>
      </c>
      <c r="O1240" s="28" t="n">
        <v>0</v>
      </c>
      <c r="P1240" s="29"/>
    </row>
    <row r="1241" s="30" customFormat="true" ht="12.75" hidden="false" customHeight="false" outlineLevel="0" collapsed="false">
      <c r="A1241" s="24"/>
      <c r="B1241" s="25"/>
      <c r="C1241" s="25"/>
      <c r="D1241" s="25"/>
      <c r="E1241" s="25"/>
      <c r="F1241" s="25" t="s">
        <v>39</v>
      </c>
      <c r="G1241" s="25" t="s">
        <v>40</v>
      </c>
      <c r="H1241" s="26"/>
      <c r="I1241" s="19"/>
      <c r="J1241" s="28" t="n">
        <v>2530.73</v>
      </c>
      <c r="K1241" s="28" t="n">
        <v>972</v>
      </c>
      <c r="L1241" s="28" t="n">
        <v>972</v>
      </c>
      <c r="M1241" s="28" t="n">
        <v>0</v>
      </c>
      <c r="N1241" s="28" t="n">
        <v>0</v>
      </c>
      <c r="O1241" s="28" t="n">
        <v>0</v>
      </c>
      <c r="P1241" s="29"/>
    </row>
    <row r="1242" s="30" customFormat="true" ht="12.75" hidden="false" customHeight="false" outlineLevel="0" collapsed="false">
      <c r="A1242" s="24"/>
      <c r="B1242" s="25"/>
      <c r="C1242" s="25"/>
      <c r="D1242" s="25"/>
      <c r="E1242" s="25"/>
      <c r="F1242" s="25" t="s">
        <v>121</v>
      </c>
      <c r="G1242" s="25" t="s">
        <v>122</v>
      </c>
      <c r="H1242" s="26"/>
      <c r="I1242" s="19"/>
      <c r="J1242" s="28" t="n">
        <v>35591.34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9"/>
    </row>
    <row r="1243" s="22" customFormat="true" ht="15" hidden="false" customHeight="false" outlineLevel="0" collapsed="false">
      <c r="A1243" s="23" t="s">
        <v>948</v>
      </c>
      <c r="B1243" s="17"/>
      <c r="C1243" s="17"/>
      <c r="D1243" s="17"/>
      <c r="E1243" s="17"/>
      <c r="F1243" s="17"/>
      <c r="G1243" s="17" t="s">
        <v>949</v>
      </c>
      <c r="H1243" s="18"/>
      <c r="I1243" s="19"/>
      <c r="J1243" s="20" t="n">
        <f aca="false">+J1244+J1259</f>
        <v>203793.78</v>
      </c>
      <c r="K1243" s="20" t="n">
        <f aca="false">+K1244+K1259</f>
        <v>50777.68</v>
      </c>
      <c r="L1243" s="20" t="n">
        <f aca="false">+L1244+L1259</f>
        <v>42015.5</v>
      </c>
      <c r="M1243" s="20" t="n">
        <f aca="false">+M1244+M1259</f>
        <v>7700</v>
      </c>
      <c r="N1243" s="20" t="n">
        <f aca="false">+N1244+N1259</f>
        <v>7700</v>
      </c>
      <c r="O1243" s="20" t="n">
        <f aca="false">+O1244+O1259</f>
        <v>7700</v>
      </c>
      <c r="P1243" s="21"/>
    </row>
    <row r="1244" s="18" customFormat="true" ht="12.75" hidden="false" customHeight="false" outlineLevel="0" collapsed="false">
      <c r="A1244" s="23"/>
      <c r="B1244" s="17" t="s">
        <v>526</v>
      </c>
      <c r="C1244" s="17"/>
      <c r="D1244" s="17"/>
      <c r="E1244" s="17"/>
      <c r="F1244" s="17"/>
      <c r="G1244" s="17" t="s">
        <v>527</v>
      </c>
      <c r="I1244" s="19"/>
      <c r="J1244" s="20" t="n">
        <f aca="false">+J1245</f>
        <v>168566.52</v>
      </c>
      <c r="K1244" s="20" t="n">
        <f aca="false">+K1245</f>
        <v>39306.29</v>
      </c>
      <c r="L1244" s="20" t="n">
        <f aca="false">+L1245</f>
        <v>34315.5</v>
      </c>
      <c r="M1244" s="20" t="n">
        <f aca="false">+M1245</f>
        <v>0</v>
      </c>
      <c r="N1244" s="20" t="n">
        <f aca="false">+N1245</f>
        <v>0</v>
      </c>
      <c r="O1244" s="20" t="n">
        <f aca="false">+O1245</f>
        <v>0</v>
      </c>
      <c r="P1244" s="20"/>
    </row>
    <row r="1245" s="30" customFormat="true" ht="12.75" hidden="false" customHeight="false" outlineLevel="0" collapsed="false">
      <c r="A1245" s="24"/>
      <c r="B1245" s="25" t="s">
        <v>528</v>
      </c>
      <c r="C1245" s="25"/>
      <c r="D1245" s="25"/>
      <c r="E1245" s="25"/>
      <c r="F1245" s="25"/>
      <c r="G1245" s="25" t="s">
        <v>529</v>
      </c>
      <c r="H1245" s="26"/>
      <c r="I1245" s="19"/>
      <c r="J1245" s="28" t="n">
        <f aca="false">+J1246</f>
        <v>168566.52</v>
      </c>
      <c r="K1245" s="28" t="n">
        <f aca="false">+K1246</f>
        <v>39306.29</v>
      </c>
      <c r="L1245" s="28" t="n">
        <f aca="false">+L1246</f>
        <v>34315.5</v>
      </c>
      <c r="M1245" s="28" t="n">
        <f aca="false">+M1246</f>
        <v>0</v>
      </c>
      <c r="N1245" s="28" t="n">
        <f aca="false">+N1246</f>
        <v>0</v>
      </c>
      <c r="O1245" s="28" t="n">
        <f aca="false">+O1246</f>
        <v>0</v>
      </c>
      <c r="P1245" s="29"/>
    </row>
    <row r="1246" s="30" customFormat="true" ht="12.75" hidden="false" customHeight="false" outlineLevel="0" collapsed="false">
      <c r="A1246" s="24"/>
      <c r="B1246" s="25" t="s">
        <v>536</v>
      </c>
      <c r="C1246" s="25"/>
      <c r="D1246" s="25"/>
      <c r="E1246" s="25"/>
      <c r="F1246" s="25"/>
      <c r="G1246" s="25" t="s">
        <v>537</v>
      </c>
      <c r="H1246" s="26"/>
      <c r="I1246" s="19"/>
      <c r="J1246" s="28" t="n">
        <f aca="false">+J1247</f>
        <v>168566.52</v>
      </c>
      <c r="K1246" s="28" t="n">
        <f aca="false">+K1247</f>
        <v>39306.29</v>
      </c>
      <c r="L1246" s="28" t="n">
        <f aca="false">+L1247</f>
        <v>34315.5</v>
      </c>
      <c r="M1246" s="28" t="n">
        <f aca="false">+M1247</f>
        <v>0</v>
      </c>
      <c r="N1246" s="28" t="n">
        <f aca="false">+N1247</f>
        <v>0</v>
      </c>
      <c r="O1246" s="28" t="n">
        <f aca="false">+O1247</f>
        <v>0</v>
      </c>
      <c r="P1246" s="29"/>
    </row>
    <row r="1247" s="37" customFormat="true" ht="12.75" hidden="false" customHeight="false" outlineLevel="0" collapsed="false">
      <c r="A1247" s="31"/>
      <c r="B1247" s="32"/>
      <c r="C1247" s="32" t="s">
        <v>950</v>
      </c>
      <c r="D1247" s="32"/>
      <c r="E1247" s="32"/>
      <c r="F1247" s="32"/>
      <c r="G1247" s="32" t="s">
        <v>951</v>
      </c>
      <c r="H1247" s="33"/>
      <c r="I1247" s="19"/>
      <c r="J1247" s="35" t="n">
        <f aca="false">+J1248</f>
        <v>168566.52</v>
      </c>
      <c r="K1247" s="35" t="n">
        <f aca="false">+K1248</f>
        <v>39306.29</v>
      </c>
      <c r="L1247" s="35" t="n">
        <f aca="false">+L1248</f>
        <v>34315.5</v>
      </c>
      <c r="M1247" s="35" t="n">
        <f aca="false">+M1248</f>
        <v>0</v>
      </c>
      <c r="N1247" s="35" t="n">
        <f aca="false">+N1248</f>
        <v>0</v>
      </c>
      <c r="O1247" s="35" t="n">
        <f aca="false">+O1248</f>
        <v>0</v>
      </c>
      <c r="P1247" s="36"/>
    </row>
    <row r="1248" s="39" customFormat="true" ht="12.75" hidden="false" customHeight="false" outlineLevel="0" collapsed="false">
      <c r="A1248" s="23"/>
      <c r="B1248" s="17"/>
      <c r="C1248" s="17"/>
      <c r="D1248" s="17" t="s">
        <v>952</v>
      </c>
      <c r="E1248" s="17"/>
      <c r="F1248" s="17"/>
      <c r="G1248" s="17" t="s">
        <v>953</v>
      </c>
      <c r="H1248" s="18" t="s">
        <v>158</v>
      </c>
      <c r="I1248" s="19" t="n">
        <f aca="false">SUM(J1248:O1248)</f>
        <v>242188.31</v>
      </c>
      <c r="J1248" s="20" t="n">
        <f aca="false">+J1249</f>
        <v>168566.52</v>
      </c>
      <c r="K1248" s="20" t="n">
        <f aca="false">+K1249</f>
        <v>39306.29</v>
      </c>
      <c r="L1248" s="20" t="n">
        <f aca="false">+L1249</f>
        <v>34315.5</v>
      </c>
      <c r="M1248" s="20" t="n">
        <f aca="false">+M1249</f>
        <v>0</v>
      </c>
      <c r="N1248" s="20" t="n">
        <f aca="false">+N1249</f>
        <v>0</v>
      </c>
      <c r="O1248" s="20" t="n">
        <f aca="false">+O1249</f>
        <v>0</v>
      </c>
      <c r="P1248" s="38"/>
    </row>
    <row r="1249" s="30" customFormat="true" ht="12.75" hidden="false" customHeight="false" outlineLevel="0" collapsed="false">
      <c r="A1249" s="24"/>
      <c r="B1249" s="25"/>
      <c r="C1249" s="25"/>
      <c r="D1249" s="25"/>
      <c r="E1249" s="25" t="s">
        <v>33</v>
      </c>
      <c r="F1249" s="25"/>
      <c r="G1249" s="25" t="s">
        <v>34</v>
      </c>
      <c r="H1249" s="26"/>
      <c r="I1249" s="19"/>
      <c r="J1249" s="28" t="n">
        <f aca="false">+J1250+J1251+J1252+J1253+J1254+J1255+J1256+J1257+J1258</f>
        <v>168566.52</v>
      </c>
      <c r="K1249" s="28" t="n">
        <f aca="false">+K1250+K1251+K1252+K1253+K1254+K1255+K1256+K1257+K1258</f>
        <v>39306.29</v>
      </c>
      <c r="L1249" s="28" t="n">
        <f aca="false">+L1250+L1251+L1252+L1253+L1254+L1255+L1256+L1257+L1258</f>
        <v>34315.5</v>
      </c>
      <c r="M1249" s="28" t="n">
        <f aca="false">+M1250+M1251+M1252+M1253+M1254+M1255+M1256+M1257+M1258</f>
        <v>0</v>
      </c>
      <c r="N1249" s="28" t="n">
        <f aca="false">+N1250+N1251+N1252+N1253+N1254+N1255+N1256+N1257+N1258</f>
        <v>0</v>
      </c>
      <c r="O1249" s="28" t="n">
        <f aca="false">+O1250+O1251+O1252+O1253+O1254+O1255+O1256+O1257+O1258</f>
        <v>0</v>
      </c>
      <c r="P1249" s="29"/>
    </row>
    <row r="1250" s="30" customFormat="true" ht="12.75" hidden="false" customHeight="false" outlineLevel="0" collapsed="false">
      <c r="A1250" s="24"/>
      <c r="B1250" s="25"/>
      <c r="C1250" s="25"/>
      <c r="D1250" s="25"/>
      <c r="E1250" s="25"/>
      <c r="F1250" s="25" t="s">
        <v>35</v>
      </c>
      <c r="G1250" s="25" t="s">
        <v>36</v>
      </c>
      <c r="H1250" s="26"/>
      <c r="I1250" s="19"/>
      <c r="J1250" s="28" t="n">
        <v>49309.62</v>
      </c>
      <c r="K1250" s="28" t="n">
        <v>15910.79</v>
      </c>
      <c r="L1250" s="28" t="n">
        <v>10920</v>
      </c>
      <c r="M1250" s="28" t="n">
        <v>0</v>
      </c>
      <c r="N1250" s="28" t="n">
        <v>0</v>
      </c>
      <c r="O1250" s="28" t="n">
        <v>0</v>
      </c>
      <c r="P1250" s="29"/>
    </row>
    <row r="1251" s="30" customFormat="true" ht="12.75" hidden="false" customHeight="false" outlineLevel="0" collapsed="false">
      <c r="A1251" s="24"/>
      <c r="B1251" s="25"/>
      <c r="C1251" s="25"/>
      <c r="D1251" s="25"/>
      <c r="E1251" s="25"/>
      <c r="F1251" s="25" t="s">
        <v>954</v>
      </c>
      <c r="G1251" s="25" t="s">
        <v>955</v>
      </c>
      <c r="H1251" s="26"/>
      <c r="I1251" s="19"/>
      <c r="J1251" s="28" t="n">
        <v>1399.63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9"/>
    </row>
    <row r="1252" s="30" customFormat="true" ht="12.75" hidden="false" customHeight="false" outlineLevel="0" collapsed="false">
      <c r="A1252" s="24"/>
      <c r="B1252" s="25"/>
      <c r="C1252" s="25"/>
      <c r="D1252" s="25"/>
      <c r="E1252" s="25"/>
      <c r="F1252" s="25" t="s">
        <v>152</v>
      </c>
      <c r="G1252" s="25" t="s">
        <v>153</v>
      </c>
      <c r="H1252" s="26"/>
      <c r="I1252" s="19"/>
      <c r="J1252" s="28" t="n">
        <v>237.01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9"/>
    </row>
    <row r="1253" s="30" customFormat="true" ht="12.75" hidden="false" customHeight="false" outlineLevel="0" collapsed="false">
      <c r="A1253" s="24"/>
      <c r="B1253" s="25"/>
      <c r="C1253" s="25"/>
      <c r="D1253" s="25"/>
      <c r="E1253" s="25"/>
      <c r="F1253" s="25" t="s">
        <v>956</v>
      </c>
      <c r="G1253" s="25" t="s">
        <v>957</v>
      </c>
      <c r="H1253" s="26"/>
      <c r="I1253" s="19"/>
      <c r="J1253" s="28" t="n">
        <v>73.01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9"/>
    </row>
    <row r="1254" s="30" customFormat="true" ht="12.75" hidden="false" customHeight="false" outlineLevel="0" collapsed="false">
      <c r="A1254" s="24"/>
      <c r="B1254" s="25"/>
      <c r="C1254" s="25"/>
      <c r="D1254" s="25"/>
      <c r="E1254" s="25"/>
      <c r="F1254" s="25" t="s">
        <v>37</v>
      </c>
      <c r="G1254" s="25" t="s">
        <v>38</v>
      </c>
      <c r="H1254" s="26"/>
      <c r="I1254" s="19"/>
      <c r="J1254" s="28" t="n">
        <v>3439.54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9"/>
    </row>
    <row r="1255" s="30" customFormat="true" ht="12.75" hidden="false" customHeight="false" outlineLevel="0" collapsed="false">
      <c r="A1255" s="24"/>
      <c r="B1255" s="25"/>
      <c r="C1255" s="25"/>
      <c r="D1255" s="25"/>
      <c r="E1255" s="25"/>
      <c r="F1255" s="25" t="s">
        <v>69</v>
      </c>
      <c r="G1255" s="25" t="s">
        <v>70</v>
      </c>
      <c r="H1255" s="26"/>
      <c r="I1255" s="19"/>
      <c r="J1255" s="28" t="n">
        <v>3337.1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9"/>
    </row>
    <row r="1256" s="30" customFormat="true" ht="12.75" hidden="false" customHeight="false" outlineLevel="0" collapsed="false">
      <c r="A1256" s="24"/>
      <c r="B1256" s="25"/>
      <c r="C1256" s="25"/>
      <c r="D1256" s="25"/>
      <c r="E1256" s="25"/>
      <c r="F1256" s="25" t="s">
        <v>189</v>
      </c>
      <c r="G1256" s="25" t="s">
        <v>190</v>
      </c>
      <c r="H1256" s="26"/>
      <c r="I1256" s="19"/>
      <c r="J1256" s="28" t="n">
        <v>3650.4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9"/>
    </row>
    <row r="1257" s="30" customFormat="true" ht="12.75" hidden="false" customHeight="false" outlineLevel="0" collapsed="false">
      <c r="A1257" s="24"/>
      <c r="B1257" s="25"/>
      <c r="C1257" s="25"/>
      <c r="D1257" s="25"/>
      <c r="E1257" s="25"/>
      <c r="F1257" s="25" t="s">
        <v>121</v>
      </c>
      <c r="G1257" s="25" t="s">
        <v>122</v>
      </c>
      <c r="H1257" s="26"/>
      <c r="I1257" s="19"/>
      <c r="J1257" s="28" t="n">
        <v>0</v>
      </c>
      <c r="K1257" s="28" t="n">
        <v>1080</v>
      </c>
      <c r="L1257" s="28" t="n">
        <v>1080</v>
      </c>
      <c r="M1257" s="28" t="n">
        <v>0</v>
      </c>
      <c r="N1257" s="28" t="n">
        <v>0</v>
      </c>
      <c r="O1257" s="28" t="n">
        <v>0</v>
      </c>
      <c r="P1257" s="29"/>
    </row>
    <row r="1258" s="30" customFormat="true" ht="12.75" hidden="false" customHeight="false" outlineLevel="0" collapsed="false">
      <c r="A1258" s="24"/>
      <c r="B1258" s="25"/>
      <c r="C1258" s="25"/>
      <c r="D1258" s="25"/>
      <c r="E1258" s="25"/>
      <c r="F1258" s="25" t="s">
        <v>123</v>
      </c>
      <c r="G1258" s="25" t="s">
        <v>124</v>
      </c>
      <c r="H1258" s="26"/>
      <c r="I1258" s="19"/>
      <c r="J1258" s="28" t="n">
        <v>107120.21</v>
      </c>
      <c r="K1258" s="28" t="n">
        <v>22315.5</v>
      </c>
      <c r="L1258" s="28" t="n">
        <v>22315.5</v>
      </c>
      <c r="M1258" s="28" t="n">
        <v>0</v>
      </c>
      <c r="N1258" s="28" t="n">
        <v>0</v>
      </c>
      <c r="O1258" s="28" t="n">
        <v>0</v>
      </c>
      <c r="P1258" s="29"/>
    </row>
    <row r="1259" s="18" customFormat="true" ht="12.75" hidden="false" customHeight="false" outlineLevel="0" collapsed="false">
      <c r="A1259" s="23"/>
      <c r="B1259" s="17" t="s">
        <v>461</v>
      </c>
      <c r="C1259" s="17"/>
      <c r="D1259" s="17"/>
      <c r="E1259" s="17"/>
      <c r="F1259" s="17"/>
      <c r="G1259" s="17" t="s">
        <v>462</v>
      </c>
      <c r="I1259" s="19"/>
      <c r="J1259" s="20" t="n">
        <f aca="false">+J1260</f>
        <v>35227.26</v>
      </c>
      <c r="K1259" s="20" t="n">
        <f aca="false">+K1260</f>
        <v>11471.39</v>
      </c>
      <c r="L1259" s="20" t="n">
        <f aca="false">+L1260</f>
        <v>7700</v>
      </c>
      <c r="M1259" s="20" t="n">
        <f aca="false">+M1260</f>
        <v>7700</v>
      </c>
      <c r="N1259" s="20" t="n">
        <f aca="false">+N1260</f>
        <v>7700</v>
      </c>
      <c r="O1259" s="20" t="n">
        <f aca="false">+O1260</f>
        <v>7700</v>
      </c>
      <c r="P1259" s="20"/>
    </row>
    <row r="1260" s="30" customFormat="true" ht="12.75" hidden="false" customHeight="false" outlineLevel="0" collapsed="false">
      <c r="A1260" s="24"/>
      <c r="B1260" s="25" t="s">
        <v>766</v>
      </c>
      <c r="C1260" s="25"/>
      <c r="D1260" s="25"/>
      <c r="E1260" s="25"/>
      <c r="F1260" s="25"/>
      <c r="G1260" s="25" t="s">
        <v>767</v>
      </c>
      <c r="H1260" s="26"/>
      <c r="I1260" s="19"/>
      <c r="J1260" s="28" t="n">
        <f aca="false">+J1261</f>
        <v>35227.26</v>
      </c>
      <c r="K1260" s="28" t="n">
        <f aca="false">+K1261</f>
        <v>11471.39</v>
      </c>
      <c r="L1260" s="28" t="n">
        <f aca="false">+L1261</f>
        <v>7700</v>
      </c>
      <c r="M1260" s="28" t="n">
        <f aca="false">+M1261</f>
        <v>7700</v>
      </c>
      <c r="N1260" s="28" t="n">
        <f aca="false">+N1261</f>
        <v>7700</v>
      </c>
      <c r="O1260" s="28" t="n">
        <f aca="false">+O1261</f>
        <v>7700</v>
      </c>
      <c r="P1260" s="29"/>
    </row>
    <row r="1261" s="30" customFormat="true" ht="12.75" hidden="false" customHeight="false" outlineLevel="0" collapsed="false">
      <c r="A1261" s="24"/>
      <c r="B1261" s="25" t="s">
        <v>821</v>
      </c>
      <c r="C1261" s="25"/>
      <c r="D1261" s="25"/>
      <c r="E1261" s="25"/>
      <c r="F1261" s="25"/>
      <c r="G1261" s="25" t="s">
        <v>822</v>
      </c>
      <c r="H1261" s="26"/>
      <c r="I1261" s="19"/>
      <c r="J1261" s="28" t="n">
        <f aca="false">+J1262+J1271</f>
        <v>35227.26</v>
      </c>
      <c r="K1261" s="28" t="n">
        <f aca="false">+K1262+K1271</f>
        <v>11471.39</v>
      </c>
      <c r="L1261" s="28" t="n">
        <f aca="false">+L1262+L1271</f>
        <v>7700</v>
      </c>
      <c r="M1261" s="28" t="n">
        <f aca="false">+M1262+M1271</f>
        <v>7700</v>
      </c>
      <c r="N1261" s="28" t="n">
        <f aca="false">+N1262+N1271</f>
        <v>7700</v>
      </c>
      <c r="O1261" s="28" t="n">
        <f aca="false">+O1262+O1271</f>
        <v>7700</v>
      </c>
      <c r="P1261" s="29"/>
    </row>
    <row r="1262" s="37" customFormat="true" ht="12.75" hidden="false" customHeight="false" outlineLevel="0" collapsed="false">
      <c r="A1262" s="31"/>
      <c r="B1262" s="32"/>
      <c r="C1262" s="32" t="s">
        <v>958</v>
      </c>
      <c r="D1262" s="32"/>
      <c r="E1262" s="32"/>
      <c r="F1262" s="32"/>
      <c r="G1262" s="32" t="s">
        <v>959</v>
      </c>
      <c r="H1262" s="33"/>
      <c r="I1262" s="19"/>
      <c r="J1262" s="35" t="n">
        <f aca="false">+J1263</f>
        <v>23758.36</v>
      </c>
      <c r="K1262" s="35" t="n">
        <f aca="false">+K1263</f>
        <v>7608.69</v>
      </c>
      <c r="L1262" s="35" t="n">
        <f aca="false">+L1263</f>
        <v>5600</v>
      </c>
      <c r="M1262" s="35" t="n">
        <f aca="false">+M1263</f>
        <v>5600</v>
      </c>
      <c r="N1262" s="35" t="n">
        <f aca="false">+N1263</f>
        <v>5600</v>
      </c>
      <c r="O1262" s="35" t="n">
        <f aca="false">+O1263</f>
        <v>5600</v>
      </c>
      <c r="P1262" s="36"/>
    </row>
    <row r="1263" s="39" customFormat="true" ht="12.75" hidden="false" customHeight="false" outlineLevel="0" collapsed="false">
      <c r="A1263" s="23"/>
      <c r="B1263" s="17"/>
      <c r="C1263" s="17"/>
      <c r="D1263" s="17" t="s">
        <v>960</v>
      </c>
      <c r="E1263" s="17"/>
      <c r="F1263" s="17"/>
      <c r="G1263" s="17" t="s">
        <v>961</v>
      </c>
      <c r="H1263" s="18" t="s">
        <v>32</v>
      </c>
      <c r="I1263" s="19" t="n">
        <f aca="false">SUM(J1263:O1263)</f>
        <v>53767.05</v>
      </c>
      <c r="J1263" s="20" t="n">
        <f aca="false">+J1264</f>
        <v>23758.36</v>
      </c>
      <c r="K1263" s="20" t="n">
        <f aca="false">+K1264</f>
        <v>7608.69</v>
      </c>
      <c r="L1263" s="20" t="n">
        <f aca="false">+L1264</f>
        <v>5600</v>
      </c>
      <c r="M1263" s="20" t="n">
        <f aca="false">+M1264</f>
        <v>5600</v>
      </c>
      <c r="N1263" s="20" t="n">
        <f aca="false">+N1264</f>
        <v>5600</v>
      </c>
      <c r="O1263" s="20" t="n">
        <f aca="false">+O1264</f>
        <v>5600</v>
      </c>
      <c r="P1263" s="38"/>
    </row>
    <row r="1264" s="30" customFormat="true" ht="12.75" hidden="false" customHeight="false" outlineLevel="0" collapsed="false">
      <c r="A1264" s="24"/>
      <c r="B1264" s="25"/>
      <c r="C1264" s="25"/>
      <c r="D1264" s="25"/>
      <c r="E1264" s="25" t="s">
        <v>33</v>
      </c>
      <c r="F1264" s="25"/>
      <c r="G1264" s="25" t="s">
        <v>34</v>
      </c>
      <c r="H1264" s="26"/>
      <c r="I1264" s="19"/>
      <c r="J1264" s="28" t="n">
        <f aca="false">+J1265+J1266+J1267+J1268+J1269+J1270</f>
        <v>23758.36</v>
      </c>
      <c r="K1264" s="28" t="n">
        <f aca="false">+K1265+K1266+K1267+K1268+K1269+K1270</f>
        <v>7608.69</v>
      </c>
      <c r="L1264" s="28" t="n">
        <f aca="false">+L1265+L1266+L1267+L1268+L1269+L1270</f>
        <v>5600</v>
      </c>
      <c r="M1264" s="28" t="n">
        <f aca="false">+M1265+M1266+M1267+M1268+M1269+M1270</f>
        <v>5600</v>
      </c>
      <c r="N1264" s="28" t="n">
        <f aca="false">+N1265+N1266+N1267+N1268+N1269+N1270</f>
        <v>5600</v>
      </c>
      <c r="O1264" s="28" t="n">
        <f aca="false">+O1265+O1266+O1267+O1268+O1269+O1270</f>
        <v>5600</v>
      </c>
      <c r="P1264" s="29"/>
    </row>
    <row r="1265" s="30" customFormat="true" ht="12.75" hidden="false" customHeight="false" outlineLevel="0" collapsed="false">
      <c r="A1265" s="24"/>
      <c r="B1265" s="25"/>
      <c r="C1265" s="25"/>
      <c r="D1265" s="25"/>
      <c r="E1265" s="25"/>
      <c r="F1265" s="25" t="s">
        <v>35</v>
      </c>
      <c r="G1265" s="25" t="s">
        <v>36</v>
      </c>
      <c r="H1265" s="26"/>
      <c r="I1265" s="19"/>
      <c r="J1265" s="28" t="n">
        <v>10705.96</v>
      </c>
      <c r="K1265" s="28" t="n">
        <v>3508.69</v>
      </c>
      <c r="L1265" s="28" t="n">
        <v>1500</v>
      </c>
      <c r="M1265" s="28" t="n">
        <v>0</v>
      </c>
      <c r="N1265" s="28" t="n">
        <v>0</v>
      </c>
      <c r="O1265" s="28" t="n">
        <v>0</v>
      </c>
      <c r="P1265" s="29"/>
    </row>
    <row r="1266" s="30" customFormat="true" ht="12.75" hidden="false" customHeight="false" outlineLevel="0" collapsed="false">
      <c r="A1266" s="24"/>
      <c r="B1266" s="25"/>
      <c r="C1266" s="25"/>
      <c r="D1266" s="25"/>
      <c r="E1266" s="25"/>
      <c r="F1266" s="25" t="s">
        <v>152</v>
      </c>
      <c r="G1266" s="25" t="s">
        <v>153</v>
      </c>
      <c r="H1266" s="26"/>
      <c r="I1266" s="19"/>
      <c r="J1266" s="28" t="n">
        <v>7366.3</v>
      </c>
      <c r="K1266" s="28" t="n">
        <v>2500</v>
      </c>
      <c r="L1266" s="28" t="n">
        <v>2500</v>
      </c>
      <c r="M1266" s="28" t="n">
        <v>0</v>
      </c>
      <c r="N1266" s="28" t="n">
        <v>0</v>
      </c>
      <c r="O1266" s="28" t="n">
        <v>0</v>
      </c>
      <c r="P1266" s="29"/>
    </row>
    <row r="1267" s="30" customFormat="true" ht="12.75" hidden="false" customHeight="false" outlineLevel="0" collapsed="false">
      <c r="A1267" s="24"/>
      <c r="B1267" s="25"/>
      <c r="C1267" s="25"/>
      <c r="D1267" s="25"/>
      <c r="E1267" s="25"/>
      <c r="F1267" s="25" t="s">
        <v>956</v>
      </c>
      <c r="G1267" s="25" t="s">
        <v>957</v>
      </c>
      <c r="H1267" s="26"/>
      <c r="I1267" s="19"/>
      <c r="J1267" s="28" t="n">
        <v>39.95</v>
      </c>
      <c r="K1267" s="28" t="n">
        <v>0</v>
      </c>
      <c r="L1267" s="28" t="n">
        <v>0</v>
      </c>
      <c r="M1267" s="28" t="n">
        <v>0</v>
      </c>
      <c r="N1267" s="28" t="n">
        <v>0</v>
      </c>
      <c r="O1267" s="28" t="n">
        <v>0</v>
      </c>
      <c r="P1267" s="29"/>
    </row>
    <row r="1268" s="30" customFormat="true" ht="12.75" hidden="false" customHeight="false" outlineLevel="0" collapsed="false">
      <c r="A1268" s="24"/>
      <c r="B1268" s="25"/>
      <c r="C1268" s="25"/>
      <c r="D1268" s="25"/>
      <c r="E1268" s="25"/>
      <c r="F1268" s="25" t="s">
        <v>37</v>
      </c>
      <c r="G1268" s="25" t="s">
        <v>38</v>
      </c>
      <c r="H1268" s="26"/>
      <c r="I1268" s="19"/>
      <c r="J1268" s="28" t="n">
        <v>1416.07</v>
      </c>
      <c r="K1268" s="28" t="n">
        <v>0</v>
      </c>
      <c r="L1268" s="28" t="n">
        <v>0</v>
      </c>
      <c r="M1268" s="28" t="n">
        <v>0</v>
      </c>
      <c r="N1268" s="28" t="n">
        <v>0</v>
      </c>
      <c r="O1268" s="28" t="n">
        <v>0</v>
      </c>
      <c r="P1268" s="29"/>
    </row>
    <row r="1269" s="30" customFormat="true" ht="12.75" hidden="false" customHeight="false" outlineLevel="0" collapsed="false">
      <c r="A1269" s="24"/>
      <c r="B1269" s="25"/>
      <c r="C1269" s="25"/>
      <c r="D1269" s="25"/>
      <c r="E1269" s="25"/>
      <c r="F1269" s="25" t="s">
        <v>189</v>
      </c>
      <c r="G1269" s="25" t="s">
        <v>190</v>
      </c>
      <c r="H1269" s="26"/>
      <c r="I1269" s="19"/>
      <c r="J1269" s="28" t="n">
        <v>4230.08</v>
      </c>
      <c r="K1269" s="28" t="n">
        <v>0</v>
      </c>
      <c r="L1269" s="28" t="n">
        <v>0</v>
      </c>
      <c r="M1269" s="28" t="n">
        <v>0</v>
      </c>
      <c r="N1269" s="28" t="n">
        <v>0</v>
      </c>
      <c r="O1269" s="28" t="n">
        <v>0</v>
      </c>
      <c r="P1269" s="29"/>
    </row>
    <row r="1270" s="30" customFormat="true" ht="12.75" hidden="false" customHeight="false" outlineLevel="0" collapsed="false">
      <c r="A1270" s="24"/>
      <c r="B1270" s="25"/>
      <c r="C1270" s="25"/>
      <c r="D1270" s="25"/>
      <c r="E1270" s="25"/>
      <c r="F1270" s="25" t="s">
        <v>123</v>
      </c>
      <c r="G1270" s="25" t="s">
        <v>124</v>
      </c>
      <c r="H1270" s="26"/>
      <c r="I1270" s="19"/>
      <c r="J1270" s="28" t="n">
        <v>0</v>
      </c>
      <c r="K1270" s="28" t="n">
        <v>1600</v>
      </c>
      <c r="L1270" s="28" t="n">
        <v>1600</v>
      </c>
      <c r="M1270" s="28" t="n">
        <v>5600</v>
      </c>
      <c r="N1270" s="28" t="n">
        <v>5600</v>
      </c>
      <c r="O1270" s="28" t="n">
        <v>5600</v>
      </c>
      <c r="P1270" s="29"/>
    </row>
    <row r="1271" s="37" customFormat="true" ht="12.75" hidden="false" customHeight="false" outlineLevel="0" collapsed="false">
      <c r="A1271" s="31"/>
      <c r="B1271" s="32"/>
      <c r="C1271" s="32" t="s">
        <v>962</v>
      </c>
      <c r="D1271" s="32"/>
      <c r="E1271" s="32"/>
      <c r="F1271" s="32"/>
      <c r="G1271" s="32" t="s">
        <v>963</v>
      </c>
      <c r="H1271" s="33"/>
      <c r="I1271" s="19"/>
      <c r="J1271" s="35" t="n">
        <f aca="false">+J1272</f>
        <v>11468.9</v>
      </c>
      <c r="K1271" s="35" t="n">
        <f aca="false">+K1272</f>
        <v>3862.7</v>
      </c>
      <c r="L1271" s="35" t="n">
        <f aca="false">+L1272</f>
        <v>2100</v>
      </c>
      <c r="M1271" s="35" t="n">
        <f aca="false">+M1272</f>
        <v>2100</v>
      </c>
      <c r="N1271" s="35" t="n">
        <f aca="false">+N1272</f>
        <v>2100</v>
      </c>
      <c r="O1271" s="35" t="n">
        <f aca="false">+O1272</f>
        <v>2100</v>
      </c>
      <c r="P1271" s="36"/>
    </row>
    <row r="1272" s="39" customFormat="true" ht="12.75" hidden="false" customHeight="false" outlineLevel="0" collapsed="false">
      <c r="A1272" s="23"/>
      <c r="B1272" s="17"/>
      <c r="C1272" s="17"/>
      <c r="D1272" s="17" t="s">
        <v>964</v>
      </c>
      <c r="E1272" s="17"/>
      <c r="F1272" s="17"/>
      <c r="G1272" s="17" t="s">
        <v>965</v>
      </c>
      <c r="H1272" s="18" t="s">
        <v>32</v>
      </c>
      <c r="I1272" s="19" t="n">
        <f aca="false">SUM(J1272:O1272)</f>
        <v>23731.6</v>
      </c>
      <c r="J1272" s="20" t="n">
        <f aca="false">+J1273</f>
        <v>11468.9</v>
      </c>
      <c r="K1272" s="20" t="n">
        <f aca="false">+K1273</f>
        <v>3862.7</v>
      </c>
      <c r="L1272" s="20" t="n">
        <f aca="false">+L1273</f>
        <v>2100</v>
      </c>
      <c r="M1272" s="20" t="n">
        <f aca="false">+M1273</f>
        <v>2100</v>
      </c>
      <c r="N1272" s="20" t="n">
        <f aca="false">+N1273</f>
        <v>2100</v>
      </c>
      <c r="O1272" s="20" t="n">
        <f aca="false">+O1273</f>
        <v>2100</v>
      </c>
      <c r="P1272" s="38"/>
    </row>
    <row r="1273" s="30" customFormat="true" ht="12.75" hidden="false" customHeight="false" outlineLevel="0" collapsed="false">
      <c r="A1273" s="24"/>
      <c r="B1273" s="25"/>
      <c r="C1273" s="25"/>
      <c r="D1273" s="25"/>
      <c r="E1273" s="25" t="s">
        <v>33</v>
      </c>
      <c r="F1273" s="25"/>
      <c r="G1273" s="25" t="s">
        <v>34</v>
      </c>
      <c r="H1273" s="26"/>
      <c r="I1273" s="19"/>
      <c r="J1273" s="28" t="n">
        <f aca="false">+J1274+J1275+J1276+J1277+J1278</f>
        <v>11468.9</v>
      </c>
      <c r="K1273" s="28" t="n">
        <f aca="false">+K1274+K1275+K1276+K1277+K1278</f>
        <v>3862.7</v>
      </c>
      <c r="L1273" s="28" t="n">
        <f aca="false">+L1274+L1275+L1276+L1277+L1278</f>
        <v>2100</v>
      </c>
      <c r="M1273" s="28" t="n">
        <f aca="false">+M1274+M1275+M1276+M1277+M1278</f>
        <v>2100</v>
      </c>
      <c r="N1273" s="28" t="n">
        <f aca="false">+N1274+N1275+N1276+N1277+N1278</f>
        <v>2100</v>
      </c>
      <c r="O1273" s="28" t="n">
        <f aca="false">+O1274+O1275+O1276+O1277+O1278</f>
        <v>2100</v>
      </c>
      <c r="P1273" s="29"/>
    </row>
    <row r="1274" s="30" customFormat="true" ht="12.75" hidden="false" customHeight="false" outlineLevel="0" collapsed="false">
      <c r="A1274" s="24"/>
      <c r="B1274" s="25"/>
      <c r="C1274" s="25"/>
      <c r="D1274" s="25"/>
      <c r="E1274" s="25"/>
      <c r="F1274" s="25" t="s">
        <v>35</v>
      </c>
      <c r="G1274" s="25" t="s">
        <v>36</v>
      </c>
      <c r="H1274" s="26"/>
      <c r="I1274" s="19"/>
      <c r="J1274" s="28" t="n">
        <v>3385.84</v>
      </c>
      <c r="K1274" s="28" t="n">
        <v>2562.7</v>
      </c>
      <c r="L1274" s="28" t="n">
        <v>800</v>
      </c>
      <c r="M1274" s="28" t="n">
        <v>0</v>
      </c>
      <c r="N1274" s="28" t="n">
        <v>0</v>
      </c>
      <c r="O1274" s="28" t="n">
        <v>0</v>
      </c>
      <c r="P1274" s="29"/>
    </row>
    <row r="1275" s="30" customFormat="true" ht="12.75" hidden="false" customHeight="false" outlineLevel="0" collapsed="false">
      <c r="A1275" s="24"/>
      <c r="B1275" s="25"/>
      <c r="C1275" s="25"/>
      <c r="D1275" s="25"/>
      <c r="E1275" s="25"/>
      <c r="F1275" s="25" t="s">
        <v>954</v>
      </c>
      <c r="G1275" s="25" t="s">
        <v>955</v>
      </c>
      <c r="H1275" s="26"/>
      <c r="I1275" s="19"/>
      <c r="J1275" s="28" t="n">
        <v>127.2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v>0</v>
      </c>
      <c r="P1275" s="29"/>
    </row>
    <row r="1276" s="30" customFormat="true" ht="12.75" hidden="false" customHeight="false" outlineLevel="0" collapsed="false">
      <c r="A1276" s="24"/>
      <c r="B1276" s="25"/>
      <c r="C1276" s="25"/>
      <c r="D1276" s="25"/>
      <c r="E1276" s="25"/>
      <c r="F1276" s="25" t="s">
        <v>152</v>
      </c>
      <c r="G1276" s="25" t="s">
        <v>153</v>
      </c>
      <c r="H1276" s="26"/>
      <c r="I1276" s="19"/>
      <c r="J1276" s="28" t="n">
        <v>3041.76</v>
      </c>
      <c r="K1276" s="28" t="n">
        <v>1050</v>
      </c>
      <c r="L1276" s="28" t="n">
        <v>1050</v>
      </c>
      <c r="M1276" s="28" t="n">
        <v>0</v>
      </c>
      <c r="N1276" s="28" t="n">
        <v>0</v>
      </c>
      <c r="O1276" s="28" t="n">
        <v>0</v>
      </c>
      <c r="P1276" s="29"/>
    </row>
    <row r="1277" s="30" customFormat="true" ht="12.75" hidden="false" customHeight="false" outlineLevel="0" collapsed="false">
      <c r="A1277" s="24"/>
      <c r="B1277" s="25"/>
      <c r="C1277" s="25"/>
      <c r="D1277" s="25"/>
      <c r="E1277" s="25"/>
      <c r="F1277" s="25" t="s">
        <v>37</v>
      </c>
      <c r="G1277" s="25" t="s">
        <v>38</v>
      </c>
      <c r="H1277" s="26"/>
      <c r="I1277" s="19"/>
      <c r="J1277" s="28" t="n">
        <v>2022.9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9"/>
    </row>
    <row r="1278" s="30" customFormat="true" ht="12.75" hidden="false" customHeight="false" outlineLevel="0" collapsed="false">
      <c r="A1278" s="24"/>
      <c r="B1278" s="25"/>
      <c r="C1278" s="25"/>
      <c r="D1278" s="25"/>
      <c r="E1278" s="25"/>
      <c r="F1278" s="25" t="s">
        <v>123</v>
      </c>
      <c r="G1278" s="25" t="s">
        <v>124</v>
      </c>
      <c r="H1278" s="26"/>
      <c r="I1278" s="19"/>
      <c r="J1278" s="28" t="n">
        <v>2891.2</v>
      </c>
      <c r="K1278" s="28" t="n">
        <v>250</v>
      </c>
      <c r="L1278" s="28" t="n">
        <v>250</v>
      </c>
      <c r="M1278" s="28" t="n">
        <v>2100</v>
      </c>
      <c r="N1278" s="28" t="n">
        <v>2100</v>
      </c>
      <c r="O1278" s="28" t="n">
        <v>2100</v>
      </c>
      <c r="P1278" s="29"/>
    </row>
    <row r="1279" s="22" customFormat="true" ht="15" hidden="false" customHeight="false" outlineLevel="0" collapsed="false">
      <c r="A1279" s="23" t="s">
        <v>966</v>
      </c>
      <c r="B1279" s="17"/>
      <c r="C1279" s="17"/>
      <c r="D1279" s="17"/>
      <c r="E1279" s="17"/>
      <c r="F1279" s="17"/>
      <c r="G1279" s="17" t="s">
        <v>967</v>
      </c>
      <c r="H1279" s="18"/>
      <c r="I1279" s="19"/>
      <c r="J1279" s="20" t="n">
        <f aca="false">+J1280+J1288</f>
        <v>143390.39</v>
      </c>
      <c r="K1279" s="20" t="n">
        <f aca="false">+K1280+K1288</f>
        <v>37051.41</v>
      </c>
      <c r="L1279" s="20" t="n">
        <f aca="false">+L1280+L1288</f>
        <v>29111.9</v>
      </c>
      <c r="M1279" s="20" t="n">
        <f aca="false">+M1280+M1288</f>
        <v>6500</v>
      </c>
      <c r="N1279" s="20" t="n">
        <f aca="false">+N1280+N1288</f>
        <v>6500</v>
      </c>
      <c r="O1279" s="20" t="n">
        <f aca="false">+O1280+O1288</f>
        <v>6500</v>
      </c>
      <c r="P1279" s="21"/>
    </row>
    <row r="1280" s="18" customFormat="true" ht="12.75" hidden="false" customHeight="false" outlineLevel="0" collapsed="false">
      <c r="A1280" s="23"/>
      <c r="B1280" s="17" t="s">
        <v>526</v>
      </c>
      <c r="C1280" s="17"/>
      <c r="D1280" s="17"/>
      <c r="E1280" s="17"/>
      <c r="F1280" s="17"/>
      <c r="G1280" s="17" t="s">
        <v>527</v>
      </c>
      <c r="I1280" s="19"/>
      <c r="J1280" s="20" t="n">
        <f aca="false">+J1281</f>
        <v>106157.51</v>
      </c>
      <c r="K1280" s="20" t="n">
        <f aca="false">+K1281</f>
        <v>30551.41</v>
      </c>
      <c r="L1280" s="20" t="n">
        <f aca="false">+L1281</f>
        <v>22611.9</v>
      </c>
      <c r="M1280" s="20" t="n">
        <f aca="false">+M1281</f>
        <v>0</v>
      </c>
      <c r="N1280" s="20" t="n">
        <f aca="false">+N1281</f>
        <v>0</v>
      </c>
      <c r="O1280" s="20" t="n">
        <f aca="false">+O1281</f>
        <v>0</v>
      </c>
      <c r="P1280" s="20"/>
    </row>
    <row r="1281" s="30" customFormat="true" ht="12.75" hidden="false" customHeight="false" outlineLevel="0" collapsed="false">
      <c r="A1281" s="24"/>
      <c r="B1281" s="25" t="s">
        <v>528</v>
      </c>
      <c r="C1281" s="25"/>
      <c r="D1281" s="25"/>
      <c r="E1281" s="25"/>
      <c r="F1281" s="25"/>
      <c r="G1281" s="25" t="s">
        <v>529</v>
      </c>
      <c r="H1281" s="26"/>
      <c r="I1281" s="19"/>
      <c r="J1281" s="28" t="n">
        <f aca="false">+J1282</f>
        <v>106157.51</v>
      </c>
      <c r="K1281" s="28" t="n">
        <f aca="false">+K1282</f>
        <v>30551.41</v>
      </c>
      <c r="L1281" s="28" t="n">
        <f aca="false">+L1282</f>
        <v>22611.9</v>
      </c>
      <c r="M1281" s="28" t="n">
        <f aca="false">+M1282</f>
        <v>0</v>
      </c>
      <c r="N1281" s="28" t="n">
        <f aca="false">+N1282</f>
        <v>0</v>
      </c>
      <c r="O1281" s="28" t="n">
        <f aca="false">+O1282</f>
        <v>0</v>
      </c>
      <c r="P1281" s="29"/>
    </row>
    <row r="1282" s="30" customFormat="true" ht="12.75" hidden="false" customHeight="false" outlineLevel="0" collapsed="false">
      <c r="A1282" s="24"/>
      <c r="B1282" s="25" t="s">
        <v>536</v>
      </c>
      <c r="C1282" s="25"/>
      <c r="D1282" s="25"/>
      <c r="E1282" s="25"/>
      <c r="F1282" s="25"/>
      <c r="G1282" s="25" t="s">
        <v>537</v>
      </c>
      <c r="H1282" s="26"/>
      <c r="I1282" s="19"/>
      <c r="J1282" s="28" t="n">
        <f aca="false">+J1283</f>
        <v>106157.51</v>
      </c>
      <c r="K1282" s="28" t="n">
        <f aca="false">+K1283</f>
        <v>30551.41</v>
      </c>
      <c r="L1282" s="28" t="n">
        <f aca="false">+L1283</f>
        <v>22611.9</v>
      </c>
      <c r="M1282" s="28" t="n">
        <f aca="false">+M1283</f>
        <v>0</v>
      </c>
      <c r="N1282" s="28" t="n">
        <f aca="false">+N1283</f>
        <v>0</v>
      </c>
      <c r="O1282" s="28" t="n">
        <f aca="false">+O1283</f>
        <v>0</v>
      </c>
      <c r="P1282" s="29"/>
    </row>
    <row r="1283" s="37" customFormat="true" ht="12.75" hidden="false" customHeight="false" outlineLevel="0" collapsed="false">
      <c r="A1283" s="31"/>
      <c r="B1283" s="32"/>
      <c r="C1283" s="32" t="s">
        <v>968</v>
      </c>
      <c r="D1283" s="32"/>
      <c r="E1283" s="32"/>
      <c r="F1283" s="32"/>
      <c r="G1283" s="32" t="s">
        <v>969</v>
      </c>
      <c r="H1283" s="33"/>
      <c r="I1283" s="19"/>
      <c r="J1283" s="35" t="n">
        <f aca="false">+J1284</f>
        <v>106157.51</v>
      </c>
      <c r="K1283" s="35" t="n">
        <f aca="false">+K1284</f>
        <v>30551.41</v>
      </c>
      <c r="L1283" s="35" t="n">
        <f aca="false">+L1284</f>
        <v>22611.9</v>
      </c>
      <c r="M1283" s="35" t="n">
        <f aca="false">+M1284</f>
        <v>0</v>
      </c>
      <c r="N1283" s="35" t="n">
        <f aca="false">+N1284</f>
        <v>0</v>
      </c>
      <c r="O1283" s="35" t="n">
        <f aca="false">+O1284</f>
        <v>0</v>
      </c>
      <c r="P1283" s="36"/>
    </row>
    <row r="1284" s="39" customFormat="true" ht="12.75" hidden="false" customHeight="false" outlineLevel="0" collapsed="false">
      <c r="A1284" s="23"/>
      <c r="B1284" s="17"/>
      <c r="C1284" s="17"/>
      <c r="D1284" s="17" t="s">
        <v>970</v>
      </c>
      <c r="E1284" s="17"/>
      <c r="F1284" s="17"/>
      <c r="G1284" s="17" t="s">
        <v>971</v>
      </c>
      <c r="H1284" s="18" t="s">
        <v>158</v>
      </c>
      <c r="I1284" s="19" t="n">
        <f aca="false">SUM(J1284:O1284)</f>
        <v>159320.82</v>
      </c>
      <c r="J1284" s="20" t="n">
        <f aca="false">+J1285</f>
        <v>106157.51</v>
      </c>
      <c r="K1284" s="20" t="n">
        <f aca="false">+K1285</f>
        <v>30551.41</v>
      </c>
      <c r="L1284" s="20" t="n">
        <f aca="false">+L1285</f>
        <v>22611.9</v>
      </c>
      <c r="M1284" s="20" t="n">
        <f aca="false">+M1285</f>
        <v>0</v>
      </c>
      <c r="N1284" s="20" t="n">
        <f aca="false">+N1285</f>
        <v>0</v>
      </c>
      <c r="O1284" s="20" t="n">
        <f aca="false">+O1285</f>
        <v>0</v>
      </c>
      <c r="P1284" s="38"/>
    </row>
    <row r="1285" s="30" customFormat="true" ht="12.75" hidden="false" customHeight="false" outlineLevel="0" collapsed="false">
      <c r="A1285" s="24"/>
      <c r="B1285" s="25"/>
      <c r="C1285" s="25"/>
      <c r="D1285" s="25"/>
      <c r="E1285" s="25" t="s">
        <v>33</v>
      </c>
      <c r="F1285" s="25"/>
      <c r="G1285" s="25" t="s">
        <v>34</v>
      </c>
      <c r="H1285" s="26"/>
      <c r="I1285" s="19"/>
      <c r="J1285" s="28" t="n">
        <f aca="false">+J1286+J1287</f>
        <v>106157.51</v>
      </c>
      <c r="K1285" s="28" t="n">
        <f aca="false">+K1286+K1287</f>
        <v>30551.41</v>
      </c>
      <c r="L1285" s="28" t="n">
        <f aca="false">+L1286+L1287</f>
        <v>22611.9</v>
      </c>
      <c r="M1285" s="28" t="n">
        <f aca="false">+M1286+M1287</f>
        <v>0</v>
      </c>
      <c r="N1285" s="28" t="n">
        <f aca="false">+N1286+N1287</f>
        <v>0</v>
      </c>
      <c r="O1285" s="28" t="n">
        <f aca="false">+O1286+O1287</f>
        <v>0</v>
      </c>
      <c r="P1285" s="29"/>
    </row>
    <row r="1286" s="30" customFormat="true" ht="12.75" hidden="false" customHeight="false" outlineLevel="0" collapsed="false">
      <c r="A1286" s="24"/>
      <c r="B1286" s="25"/>
      <c r="C1286" s="25"/>
      <c r="D1286" s="25"/>
      <c r="E1286" s="25"/>
      <c r="F1286" s="25" t="s">
        <v>123</v>
      </c>
      <c r="G1286" s="25" t="s">
        <v>124</v>
      </c>
      <c r="H1286" s="26"/>
      <c r="I1286" s="19"/>
      <c r="J1286" s="28" t="n">
        <v>104372.32</v>
      </c>
      <c r="K1286" s="28" t="n">
        <v>30551.41</v>
      </c>
      <c r="L1286" s="28" t="n">
        <v>22611.9</v>
      </c>
      <c r="M1286" s="28" t="n">
        <v>0</v>
      </c>
      <c r="N1286" s="28" t="n">
        <v>0</v>
      </c>
      <c r="O1286" s="28" t="n">
        <v>0</v>
      </c>
      <c r="P1286" s="29"/>
    </row>
    <row r="1287" s="30" customFormat="true" ht="12.75" hidden="false" customHeight="false" outlineLevel="0" collapsed="false">
      <c r="A1287" s="24"/>
      <c r="B1287" s="25"/>
      <c r="C1287" s="25"/>
      <c r="D1287" s="25"/>
      <c r="E1287" s="25"/>
      <c r="F1287" s="25" t="s">
        <v>125</v>
      </c>
      <c r="G1287" s="25" t="s">
        <v>126</v>
      </c>
      <c r="H1287" s="26"/>
      <c r="I1287" s="19"/>
      <c r="J1287" s="28" t="n">
        <v>1785.19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9"/>
    </row>
    <row r="1288" s="18" customFormat="true" ht="12.75" hidden="false" customHeight="false" outlineLevel="0" collapsed="false">
      <c r="A1288" s="23"/>
      <c r="B1288" s="17" t="s">
        <v>461</v>
      </c>
      <c r="C1288" s="17"/>
      <c r="D1288" s="17"/>
      <c r="E1288" s="17"/>
      <c r="F1288" s="17"/>
      <c r="G1288" s="17" t="s">
        <v>462</v>
      </c>
      <c r="I1288" s="19"/>
      <c r="J1288" s="20" t="n">
        <f aca="false">+J1289</f>
        <v>37232.88</v>
      </c>
      <c r="K1288" s="20" t="n">
        <f aca="false">+K1289</f>
        <v>6500</v>
      </c>
      <c r="L1288" s="20" t="n">
        <f aca="false">+L1289</f>
        <v>6500</v>
      </c>
      <c r="M1288" s="20" t="n">
        <f aca="false">+M1289</f>
        <v>6500</v>
      </c>
      <c r="N1288" s="20" t="n">
        <f aca="false">+N1289</f>
        <v>6500</v>
      </c>
      <c r="O1288" s="20" t="n">
        <f aca="false">+O1289</f>
        <v>6500</v>
      </c>
      <c r="P1288" s="20"/>
    </row>
    <row r="1289" s="30" customFormat="true" ht="12.75" hidden="false" customHeight="false" outlineLevel="0" collapsed="false">
      <c r="A1289" s="24"/>
      <c r="B1289" s="25" t="s">
        <v>766</v>
      </c>
      <c r="C1289" s="25"/>
      <c r="D1289" s="25"/>
      <c r="E1289" s="25"/>
      <c r="F1289" s="25"/>
      <c r="G1289" s="25" t="s">
        <v>767</v>
      </c>
      <c r="H1289" s="26"/>
      <c r="I1289" s="19"/>
      <c r="J1289" s="28" t="n">
        <f aca="false">+J1290</f>
        <v>37232.88</v>
      </c>
      <c r="K1289" s="28" t="n">
        <f aca="false">+K1290</f>
        <v>6500</v>
      </c>
      <c r="L1289" s="28" t="n">
        <f aca="false">+L1290</f>
        <v>6500</v>
      </c>
      <c r="M1289" s="28" t="n">
        <f aca="false">+M1290</f>
        <v>6500</v>
      </c>
      <c r="N1289" s="28" t="n">
        <f aca="false">+N1290</f>
        <v>6500</v>
      </c>
      <c r="O1289" s="28" t="n">
        <f aca="false">+O1290</f>
        <v>6500</v>
      </c>
      <c r="P1289" s="29"/>
    </row>
    <row r="1290" s="30" customFormat="true" ht="12.75" hidden="false" customHeight="false" outlineLevel="0" collapsed="false">
      <c r="A1290" s="24"/>
      <c r="B1290" s="25" t="s">
        <v>821</v>
      </c>
      <c r="C1290" s="25"/>
      <c r="D1290" s="25"/>
      <c r="E1290" s="25"/>
      <c r="F1290" s="25"/>
      <c r="G1290" s="25" t="s">
        <v>822</v>
      </c>
      <c r="H1290" s="26"/>
      <c r="I1290" s="19"/>
      <c r="J1290" s="28" t="n">
        <f aca="false">+J1291</f>
        <v>37232.88</v>
      </c>
      <c r="K1290" s="28" t="n">
        <f aca="false">+K1291</f>
        <v>6500</v>
      </c>
      <c r="L1290" s="28" t="n">
        <f aca="false">+L1291</f>
        <v>6500</v>
      </c>
      <c r="M1290" s="28" t="n">
        <f aca="false">+M1291</f>
        <v>6500</v>
      </c>
      <c r="N1290" s="28" t="n">
        <f aca="false">+N1291</f>
        <v>6500</v>
      </c>
      <c r="O1290" s="28" t="n">
        <f aca="false">+O1291</f>
        <v>6500</v>
      </c>
      <c r="P1290" s="29"/>
    </row>
    <row r="1291" s="37" customFormat="true" ht="12.75" hidden="false" customHeight="false" outlineLevel="0" collapsed="false">
      <c r="A1291" s="31"/>
      <c r="B1291" s="32"/>
      <c r="C1291" s="32" t="s">
        <v>972</v>
      </c>
      <c r="D1291" s="32"/>
      <c r="E1291" s="32"/>
      <c r="F1291" s="32"/>
      <c r="G1291" s="32" t="s">
        <v>973</v>
      </c>
      <c r="H1291" s="33"/>
      <c r="I1291" s="19"/>
      <c r="J1291" s="35" t="n">
        <f aca="false">+J1292</f>
        <v>37232.88</v>
      </c>
      <c r="K1291" s="35" t="n">
        <f aca="false">+K1292</f>
        <v>6500</v>
      </c>
      <c r="L1291" s="35" t="n">
        <f aca="false">+L1292</f>
        <v>6500</v>
      </c>
      <c r="M1291" s="35" t="n">
        <f aca="false">+M1292</f>
        <v>6500</v>
      </c>
      <c r="N1291" s="35" t="n">
        <f aca="false">+N1292</f>
        <v>6500</v>
      </c>
      <c r="O1291" s="35" t="n">
        <f aca="false">+O1292</f>
        <v>6500</v>
      </c>
      <c r="P1291" s="36"/>
    </row>
    <row r="1292" s="39" customFormat="true" ht="12.75" hidden="false" customHeight="false" outlineLevel="0" collapsed="false">
      <c r="A1292" s="23"/>
      <c r="B1292" s="17"/>
      <c r="C1292" s="17"/>
      <c r="D1292" s="17" t="s">
        <v>974</v>
      </c>
      <c r="E1292" s="17"/>
      <c r="F1292" s="17"/>
      <c r="G1292" s="17" t="s">
        <v>975</v>
      </c>
      <c r="H1292" s="18" t="s">
        <v>32</v>
      </c>
      <c r="I1292" s="19" t="n">
        <f aca="false">SUM(J1292:O1292)</f>
        <v>69732.88</v>
      </c>
      <c r="J1292" s="20" t="n">
        <f aca="false">+J1293</f>
        <v>37232.88</v>
      </c>
      <c r="K1292" s="20" t="n">
        <f aca="false">+K1293</f>
        <v>6500</v>
      </c>
      <c r="L1292" s="20" t="n">
        <f aca="false">+L1293</f>
        <v>6500</v>
      </c>
      <c r="M1292" s="20" t="n">
        <f aca="false">+M1293</f>
        <v>6500</v>
      </c>
      <c r="N1292" s="20" t="n">
        <f aca="false">+N1293</f>
        <v>6500</v>
      </c>
      <c r="O1292" s="20" t="n">
        <f aca="false">+O1293</f>
        <v>6500</v>
      </c>
      <c r="P1292" s="38"/>
    </row>
    <row r="1293" s="30" customFormat="true" ht="12.75" hidden="false" customHeight="false" outlineLevel="0" collapsed="false">
      <c r="A1293" s="24"/>
      <c r="B1293" s="25"/>
      <c r="C1293" s="25"/>
      <c r="D1293" s="25"/>
      <c r="E1293" s="25" t="s">
        <v>33</v>
      </c>
      <c r="F1293" s="25"/>
      <c r="G1293" s="25" t="s">
        <v>34</v>
      </c>
      <c r="H1293" s="26"/>
      <c r="I1293" s="19"/>
      <c r="J1293" s="28" t="n">
        <f aca="false">+J1294+J1295+J1296+J1297+J1298+J1299</f>
        <v>37232.88</v>
      </c>
      <c r="K1293" s="28" t="n">
        <f aca="false">+K1294+K1295+K1296+K1297+K1298+K1299</f>
        <v>6500</v>
      </c>
      <c r="L1293" s="28" t="n">
        <f aca="false">+L1294+L1295+L1296+L1297+L1298+L1299</f>
        <v>6500</v>
      </c>
      <c r="M1293" s="28" t="n">
        <f aca="false">+M1294+M1295+M1296+M1297+M1298+M1299</f>
        <v>6500</v>
      </c>
      <c r="N1293" s="28" t="n">
        <f aca="false">+N1294+N1295+N1296+N1297+N1298+N1299</f>
        <v>6500</v>
      </c>
      <c r="O1293" s="28" t="n">
        <f aca="false">+O1294+O1295+O1296+O1297+O1298+O1299</f>
        <v>6500</v>
      </c>
      <c r="P1293" s="29"/>
    </row>
    <row r="1294" s="30" customFormat="true" ht="12.75" hidden="false" customHeight="false" outlineLevel="0" collapsed="false">
      <c r="A1294" s="24"/>
      <c r="B1294" s="25"/>
      <c r="C1294" s="25"/>
      <c r="D1294" s="25"/>
      <c r="E1294" s="25"/>
      <c r="F1294" s="25" t="s">
        <v>35</v>
      </c>
      <c r="G1294" s="25" t="s">
        <v>36</v>
      </c>
      <c r="H1294" s="26"/>
      <c r="I1294" s="19"/>
      <c r="J1294" s="28" t="n">
        <v>128.45</v>
      </c>
      <c r="K1294" s="28" t="n">
        <v>242.52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9"/>
    </row>
    <row r="1295" s="30" customFormat="true" ht="12.75" hidden="false" customHeight="false" outlineLevel="0" collapsed="false">
      <c r="A1295" s="24"/>
      <c r="B1295" s="25"/>
      <c r="C1295" s="25"/>
      <c r="D1295" s="25"/>
      <c r="E1295" s="25"/>
      <c r="F1295" s="25" t="s">
        <v>152</v>
      </c>
      <c r="G1295" s="25" t="s">
        <v>153</v>
      </c>
      <c r="H1295" s="26"/>
      <c r="I1295" s="19"/>
      <c r="J1295" s="28" t="n">
        <v>6689.76</v>
      </c>
      <c r="K1295" s="28" t="n">
        <v>2129.92</v>
      </c>
      <c r="L1295" s="28" t="n">
        <v>1500</v>
      </c>
      <c r="M1295" s="28" t="n">
        <v>0</v>
      </c>
      <c r="N1295" s="28" t="n">
        <v>0</v>
      </c>
      <c r="O1295" s="28" t="n">
        <v>0</v>
      </c>
      <c r="P1295" s="29"/>
    </row>
    <row r="1296" s="30" customFormat="true" ht="12.75" hidden="false" customHeight="false" outlineLevel="0" collapsed="false">
      <c r="A1296" s="24"/>
      <c r="B1296" s="25"/>
      <c r="C1296" s="25"/>
      <c r="D1296" s="25"/>
      <c r="E1296" s="25"/>
      <c r="F1296" s="25" t="s">
        <v>37</v>
      </c>
      <c r="G1296" s="25" t="s">
        <v>38</v>
      </c>
      <c r="H1296" s="26"/>
      <c r="I1296" s="19"/>
      <c r="J1296" s="28" t="n">
        <v>1112.08</v>
      </c>
      <c r="K1296" s="28" t="n">
        <v>2127.56</v>
      </c>
      <c r="L1296" s="28" t="n">
        <v>3000</v>
      </c>
      <c r="M1296" s="28" t="n">
        <v>0</v>
      </c>
      <c r="N1296" s="28" t="n">
        <v>0</v>
      </c>
      <c r="O1296" s="28" t="n">
        <v>0</v>
      </c>
      <c r="P1296" s="29"/>
    </row>
    <row r="1297" s="30" customFormat="true" ht="12.75" hidden="false" customHeight="false" outlineLevel="0" collapsed="false">
      <c r="A1297" s="24"/>
      <c r="B1297" s="25"/>
      <c r="C1297" s="25"/>
      <c r="D1297" s="25"/>
      <c r="E1297" s="25"/>
      <c r="F1297" s="25" t="s">
        <v>39</v>
      </c>
      <c r="G1297" s="25" t="s">
        <v>40</v>
      </c>
      <c r="H1297" s="26"/>
      <c r="I1297" s="19"/>
      <c r="J1297" s="28" t="n">
        <v>3798.71</v>
      </c>
      <c r="K1297" s="28" t="n">
        <v>1000</v>
      </c>
      <c r="L1297" s="28" t="n">
        <v>1000</v>
      </c>
      <c r="M1297" s="28" t="n">
        <v>0</v>
      </c>
      <c r="N1297" s="28" t="n">
        <v>0</v>
      </c>
      <c r="O1297" s="28" t="n">
        <v>0</v>
      </c>
      <c r="P1297" s="29"/>
    </row>
    <row r="1298" s="30" customFormat="true" ht="12.75" hidden="false" customHeight="false" outlineLevel="0" collapsed="false">
      <c r="A1298" s="24"/>
      <c r="B1298" s="25"/>
      <c r="C1298" s="25"/>
      <c r="D1298" s="25"/>
      <c r="E1298" s="25"/>
      <c r="F1298" s="25" t="s">
        <v>123</v>
      </c>
      <c r="G1298" s="25" t="s">
        <v>124</v>
      </c>
      <c r="H1298" s="26"/>
      <c r="I1298" s="19"/>
      <c r="J1298" s="28" t="n">
        <v>25503.88</v>
      </c>
      <c r="K1298" s="28" t="n">
        <v>0</v>
      </c>
      <c r="L1298" s="28" t="n">
        <v>1000</v>
      </c>
      <c r="M1298" s="28" t="n">
        <v>6500</v>
      </c>
      <c r="N1298" s="28" t="n">
        <v>6500</v>
      </c>
      <c r="O1298" s="28" t="n">
        <v>6500</v>
      </c>
      <c r="P1298" s="29"/>
    </row>
    <row r="1299" s="30" customFormat="true" ht="12.75" hidden="false" customHeight="false" outlineLevel="0" collapsed="false">
      <c r="A1299" s="24"/>
      <c r="B1299" s="25"/>
      <c r="C1299" s="25"/>
      <c r="D1299" s="25"/>
      <c r="E1299" s="25"/>
      <c r="F1299" s="25" t="s">
        <v>125</v>
      </c>
      <c r="G1299" s="25" t="s">
        <v>126</v>
      </c>
      <c r="H1299" s="26"/>
      <c r="I1299" s="19"/>
      <c r="J1299" s="28" t="n">
        <v>0</v>
      </c>
      <c r="K1299" s="28" t="n">
        <v>1000</v>
      </c>
      <c r="L1299" s="28" t="n">
        <v>0</v>
      </c>
      <c r="M1299" s="28" t="n">
        <v>0</v>
      </c>
      <c r="N1299" s="28" t="n">
        <v>0</v>
      </c>
      <c r="O1299" s="28" t="n">
        <v>0</v>
      </c>
      <c r="P1299" s="29"/>
    </row>
    <row r="1300" s="22" customFormat="true" ht="15" hidden="false" customHeight="false" outlineLevel="0" collapsed="false">
      <c r="A1300" s="23" t="s">
        <v>976</v>
      </c>
      <c r="B1300" s="17"/>
      <c r="C1300" s="17"/>
      <c r="D1300" s="17"/>
      <c r="E1300" s="17"/>
      <c r="F1300" s="17"/>
      <c r="G1300" s="17" t="s">
        <v>977</v>
      </c>
      <c r="H1300" s="18"/>
      <c r="I1300" s="19"/>
      <c r="J1300" s="20" t="n">
        <f aca="false">+J1301</f>
        <v>34446.38</v>
      </c>
      <c r="K1300" s="20" t="n">
        <f aca="false">+K1301</f>
        <v>7800.45</v>
      </c>
      <c r="L1300" s="20" t="n">
        <f aca="false">+L1301</f>
        <v>7800.45</v>
      </c>
      <c r="M1300" s="20" t="n">
        <f aca="false">+M1301</f>
        <v>0</v>
      </c>
      <c r="N1300" s="20" t="n">
        <f aca="false">+N1301</f>
        <v>0</v>
      </c>
      <c r="O1300" s="20" t="n">
        <f aca="false">+O1301</f>
        <v>0</v>
      </c>
      <c r="P1300" s="21"/>
    </row>
    <row r="1301" s="18" customFormat="true" ht="12.75" hidden="false" customHeight="false" outlineLevel="0" collapsed="false">
      <c r="A1301" s="23"/>
      <c r="B1301" s="17" t="s">
        <v>526</v>
      </c>
      <c r="C1301" s="17"/>
      <c r="D1301" s="17"/>
      <c r="E1301" s="17"/>
      <c r="F1301" s="17"/>
      <c r="G1301" s="17" t="s">
        <v>527</v>
      </c>
      <c r="I1301" s="19"/>
      <c r="J1301" s="20" t="n">
        <f aca="false">+J1302</f>
        <v>34446.38</v>
      </c>
      <c r="K1301" s="20" t="n">
        <f aca="false">+K1302</f>
        <v>7800.45</v>
      </c>
      <c r="L1301" s="20" t="n">
        <f aca="false">+L1302</f>
        <v>7800.45</v>
      </c>
      <c r="M1301" s="20" t="n">
        <f aca="false">+M1302</f>
        <v>0</v>
      </c>
      <c r="N1301" s="20" t="n">
        <f aca="false">+N1302</f>
        <v>0</v>
      </c>
      <c r="O1301" s="20" t="n">
        <f aca="false">+O1302</f>
        <v>0</v>
      </c>
      <c r="P1301" s="20"/>
    </row>
    <row r="1302" s="30" customFormat="true" ht="12.75" hidden="false" customHeight="false" outlineLevel="0" collapsed="false">
      <c r="A1302" s="24"/>
      <c r="B1302" s="25" t="s">
        <v>528</v>
      </c>
      <c r="C1302" s="25"/>
      <c r="D1302" s="25"/>
      <c r="E1302" s="25"/>
      <c r="F1302" s="25"/>
      <c r="G1302" s="25" t="s">
        <v>529</v>
      </c>
      <c r="H1302" s="26"/>
      <c r="I1302" s="19"/>
      <c r="J1302" s="28" t="n">
        <f aca="false">+J1303</f>
        <v>34446.38</v>
      </c>
      <c r="K1302" s="28" t="n">
        <f aca="false">+K1303</f>
        <v>7800.45</v>
      </c>
      <c r="L1302" s="28" t="n">
        <f aca="false">+L1303</f>
        <v>7800.45</v>
      </c>
      <c r="M1302" s="28" t="n">
        <f aca="false">+M1303</f>
        <v>0</v>
      </c>
      <c r="N1302" s="28" t="n">
        <f aca="false">+N1303</f>
        <v>0</v>
      </c>
      <c r="O1302" s="28" t="n">
        <f aca="false">+O1303</f>
        <v>0</v>
      </c>
      <c r="P1302" s="29"/>
    </row>
    <row r="1303" s="30" customFormat="true" ht="12.75" hidden="false" customHeight="false" outlineLevel="0" collapsed="false">
      <c r="A1303" s="24"/>
      <c r="B1303" s="25" t="s">
        <v>536</v>
      </c>
      <c r="C1303" s="25"/>
      <c r="D1303" s="25"/>
      <c r="E1303" s="25"/>
      <c r="F1303" s="25"/>
      <c r="G1303" s="25" t="s">
        <v>537</v>
      </c>
      <c r="H1303" s="26"/>
      <c r="I1303" s="19"/>
      <c r="J1303" s="28" t="n">
        <f aca="false">+J1304</f>
        <v>34446.38</v>
      </c>
      <c r="K1303" s="28" t="n">
        <f aca="false">+K1304</f>
        <v>7800.45</v>
      </c>
      <c r="L1303" s="28" t="n">
        <f aca="false">+L1304</f>
        <v>7800.45</v>
      </c>
      <c r="M1303" s="28" t="n">
        <f aca="false">+M1304</f>
        <v>0</v>
      </c>
      <c r="N1303" s="28" t="n">
        <f aca="false">+N1304</f>
        <v>0</v>
      </c>
      <c r="O1303" s="28" t="n">
        <f aca="false">+O1304</f>
        <v>0</v>
      </c>
      <c r="P1303" s="29"/>
    </row>
    <row r="1304" s="37" customFormat="true" ht="12.75" hidden="false" customHeight="false" outlineLevel="0" collapsed="false">
      <c r="A1304" s="31"/>
      <c r="B1304" s="32"/>
      <c r="C1304" s="32" t="s">
        <v>978</v>
      </c>
      <c r="D1304" s="32"/>
      <c r="E1304" s="32"/>
      <c r="F1304" s="32"/>
      <c r="G1304" s="32" t="s">
        <v>979</v>
      </c>
      <c r="H1304" s="33"/>
      <c r="I1304" s="19"/>
      <c r="J1304" s="35" t="n">
        <f aca="false">+J1305</f>
        <v>34446.38</v>
      </c>
      <c r="K1304" s="35" t="n">
        <f aca="false">+K1305</f>
        <v>7800.45</v>
      </c>
      <c r="L1304" s="35" t="n">
        <f aca="false">+L1305</f>
        <v>7800.45</v>
      </c>
      <c r="M1304" s="35" t="n">
        <f aca="false">+M1305</f>
        <v>0</v>
      </c>
      <c r="N1304" s="35" t="n">
        <f aca="false">+N1305</f>
        <v>0</v>
      </c>
      <c r="O1304" s="35" t="n">
        <f aca="false">+O1305</f>
        <v>0</v>
      </c>
      <c r="P1304" s="36"/>
    </row>
    <row r="1305" s="39" customFormat="true" ht="12.75" hidden="false" customHeight="false" outlineLevel="0" collapsed="false">
      <c r="A1305" s="23"/>
      <c r="B1305" s="17"/>
      <c r="C1305" s="17"/>
      <c r="D1305" s="17" t="s">
        <v>980</v>
      </c>
      <c r="E1305" s="17"/>
      <c r="F1305" s="17"/>
      <c r="G1305" s="17" t="s">
        <v>981</v>
      </c>
      <c r="H1305" s="18" t="s">
        <v>158</v>
      </c>
      <c r="I1305" s="19" t="n">
        <f aca="false">SUM(J1305:O1305)</f>
        <v>50047.28</v>
      </c>
      <c r="J1305" s="20" t="n">
        <f aca="false">+J1306</f>
        <v>34446.38</v>
      </c>
      <c r="K1305" s="20" t="n">
        <f aca="false">+K1306</f>
        <v>7800.45</v>
      </c>
      <c r="L1305" s="20" t="n">
        <f aca="false">+L1306</f>
        <v>7800.45</v>
      </c>
      <c r="M1305" s="20" t="n">
        <f aca="false">+M1306</f>
        <v>0</v>
      </c>
      <c r="N1305" s="20" t="n">
        <f aca="false">+N1306</f>
        <v>0</v>
      </c>
      <c r="O1305" s="20" t="n">
        <f aca="false">+O1306</f>
        <v>0</v>
      </c>
      <c r="P1305" s="38"/>
    </row>
    <row r="1306" s="30" customFormat="true" ht="12.75" hidden="false" customHeight="false" outlineLevel="0" collapsed="false">
      <c r="A1306" s="24"/>
      <c r="B1306" s="25"/>
      <c r="C1306" s="25"/>
      <c r="D1306" s="25"/>
      <c r="E1306" s="25" t="s">
        <v>33</v>
      </c>
      <c r="F1306" s="25"/>
      <c r="G1306" s="25" t="s">
        <v>34</v>
      </c>
      <c r="H1306" s="26"/>
      <c r="I1306" s="19"/>
      <c r="J1306" s="28" t="n">
        <f aca="false">+J1307</f>
        <v>34446.38</v>
      </c>
      <c r="K1306" s="28" t="n">
        <f aca="false">+K1307</f>
        <v>7800.45</v>
      </c>
      <c r="L1306" s="28" t="n">
        <f aca="false">+L1307</f>
        <v>7800.45</v>
      </c>
      <c r="M1306" s="28" t="n">
        <f aca="false">+M1307</f>
        <v>0</v>
      </c>
      <c r="N1306" s="28" t="n">
        <f aca="false">+N1307</f>
        <v>0</v>
      </c>
      <c r="O1306" s="28" t="n">
        <f aca="false">+O1307</f>
        <v>0</v>
      </c>
      <c r="P1306" s="29"/>
    </row>
    <row r="1307" s="30" customFormat="true" ht="12.75" hidden="false" customHeight="false" outlineLevel="0" collapsed="false">
      <c r="A1307" s="24"/>
      <c r="B1307" s="25"/>
      <c r="C1307" s="25"/>
      <c r="D1307" s="25"/>
      <c r="E1307" s="25"/>
      <c r="F1307" s="25" t="s">
        <v>123</v>
      </c>
      <c r="G1307" s="25" t="s">
        <v>124</v>
      </c>
      <c r="H1307" s="26"/>
      <c r="I1307" s="19"/>
      <c r="J1307" s="28" t="n">
        <v>34446.38</v>
      </c>
      <c r="K1307" s="28" t="n">
        <v>7800.45</v>
      </c>
      <c r="L1307" s="28" t="n">
        <v>7800.45</v>
      </c>
      <c r="M1307" s="28" t="n">
        <v>0</v>
      </c>
      <c r="N1307" s="28" t="n">
        <v>0</v>
      </c>
      <c r="O1307" s="28" t="n">
        <v>0</v>
      </c>
      <c r="P1307" s="29"/>
    </row>
    <row r="1308" s="22" customFormat="true" ht="15" hidden="false" customHeight="false" outlineLevel="0" collapsed="false">
      <c r="A1308" s="23" t="s">
        <v>982</v>
      </c>
      <c r="B1308" s="17"/>
      <c r="C1308" s="17"/>
      <c r="D1308" s="17"/>
      <c r="E1308" s="17"/>
      <c r="F1308" s="17"/>
      <c r="G1308" s="17" t="s">
        <v>983</v>
      </c>
      <c r="H1308" s="18"/>
      <c r="I1308" s="19"/>
      <c r="J1308" s="20" t="n">
        <f aca="false">+J1309+J1319</f>
        <v>110489.58</v>
      </c>
      <c r="K1308" s="20" t="n">
        <f aca="false">+K1309+K1319</f>
        <v>31379.55</v>
      </c>
      <c r="L1308" s="20" t="n">
        <f aca="false">+L1309+L1319</f>
        <v>23379.55</v>
      </c>
      <c r="M1308" s="20" t="n">
        <f aca="false">+M1309+M1319</f>
        <v>6100</v>
      </c>
      <c r="N1308" s="20" t="n">
        <f aca="false">+N1309+N1319</f>
        <v>6100</v>
      </c>
      <c r="O1308" s="20" t="n">
        <f aca="false">+O1309+O1319</f>
        <v>6100</v>
      </c>
      <c r="P1308" s="21"/>
    </row>
    <row r="1309" s="18" customFormat="true" ht="12.75" hidden="false" customHeight="false" outlineLevel="0" collapsed="false">
      <c r="A1309" s="23"/>
      <c r="B1309" s="17" t="s">
        <v>526</v>
      </c>
      <c r="C1309" s="17"/>
      <c r="D1309" s="17"/>
      <c r="E1309" s="17"/>
      <c r="F1309" s="17"/>
      <c r="G1309" s="17" t="s">
        <v>527</v>
      </c>
      <c r="I1309" s="19"/>
      <c r="J1309" s="20" t="n">
        <f aca="false">+J1310</f>
        <v>73725.79</v>
      </c>
      <c r="K1309" s="20" t="n">
        <f aca="false">+K1310</f>
        <v>25279.55</v>
      </c>
      <c r="L1309" s="20" t="n">
        <f aca="false">+L1310</f>
        <v>17279.55</v>
      </c>
      <c r="M1309" s="20" t="n">
        <f aca="false">+M1310</f>
        <v>0</v>
      </c>
      <c r="N1309" s="20" t="n">
        <f aca="false">+N1310</f>
        <v>0</v>
      </c>
      <c r="O1309" s="20" t="n">
        <f aca="false">+O1310</f>
        <v>0</v>
      </c>
      <c r="P1309" s="20"/>
    </row>
    <row r="1310" s="30" customFormat="true" ht="12.75" hidden="false" customHeight="false" outlineLevel="0" collapsed="false">
      <c r="A1310" s="24"/>
      <c r="B1310" s="25" t="s">
        <v>528</v>
      </c>
      <c r="C1310" s="25"/>
      <c r="D1310" s="25"/>
      <c r="E1310" s="25"/>
      <c r="F1310" s="25"/>
      <c r="G1310" s="25" t="s">
        <v>529</v>
      </c>
      <c r="H1310" s="26"/>
      <c r="I1310" s="19"/>
      <c r="J1310" s="28" t="n">
        <f aca="false">+J1311</f>
        <v>73725.79</v>
      </c>
      <c r="K1310" s="28" t="n">
        <f aca="false">+K1311</f>
        <v>25279.55</v>
      </c>
      <c r="L1310" s="28" t="n">
        <f aca="false">+L1311</f>
        <v>17279.55</v>
      </c>
      <c r="M1310" s="28" t="n">
        <f aca="false">+M1311</f>
        <v>0</v>
      </c>
      <c r="N1310" s="28" t="n">
        <f aca="false">+N1311</f>
        <v>0</v>
      </c>
      <c r="O1310" s="28" t="n">
        <f aca="false">+O1311</f>
        <v>0</v>
      </c>
      <c r="P1310" s="29"/>
    </row>
    <row r="1311" s="30" customFormat="true" ht="12.75" hidden="false" customHeight="false" outlineLevel="0" collapsed="false">
      <c r="A1311" s="24"/>
      <c r="B1311" s="25" t="s">
        <v>536</v>
      </c>
      <c r="C1311" s="25"/>
      <c r="D1311" s="25"/>
      <c r="E1311" s="25"/>
      <c r="F1311" s="25"/>
      <c r="G1311" s="25" t="s">
        <v>537</v>
      </c>
      <c r="H1311" s="26"/>
      <c r="I1311" s="19"/>
      <c r="J1311" s="28" t="n">
        <f aca="false">+J1312</f>
        <v>73725.79</v>
      </c>
      <c r="K1311" s="28" t="n">
        <f aca="false">+K1312</f>
        <v>25279.55</v>
      </c>
      <c r="L1311" s="28" t="n">
        <f aca="false">+L1312</f>
        <v>17279.55</v>
      </c>
      <c r="M1311" s="28" t="n">
        <f aca="false">+M1312</f>
        <v>0</v>
      </c>
      <c r="N1311" s="28" t="n">
        <f aca="false">+N1312</f>
        <v>0</v>
      </c>
      <c r="O1311" s="28" t="n">
        <f aca="false">+O1312</f>
        <v>0</v>
      </c>
      <c r="P1311" s="29"/>
    </row>
    <row r="1312" s="37" customFormat="true" ht="12.75" hidden="false" customHeight="false" outlineLevel="0" collapsed="false">
      <c r="A1312" s="31"/>
      <c r="B1312" s="32"/>
      <c r="C1312" s="32" t="s">
        <v>984</v>
      </c>
      <c r="D1312" s="32"/>
      <c r="E1312" s="32"/>
      <c r="F1312" s="32"/>
      <c r="G1312" s="32" t="s">
        <v>985</v>
      </c>
      <c r="H1312" s="33"/>
      <c r="I1312" s="19"/>
      <c r="J1312" s="35" t="n">
        <f aca="false">+J1313</f>
        <v>73725.79</v>
      </c>
      <c r="K1312" s="35" t="n">
        <f aca="false">+K1313</f>
        <v>25279.55</v>
      </c>
      <c r="L1312" s="35" t="n">
        <f aca="false">+L1313</f>
        <v>17279.55</v>
      </c>
      <c r="M1312" s="35" t="n">
        <f aca="false">+M1313</f>
        <v>0</v>
      </c>
      <c r="N1312" s="35" t="n">
        <f aca="false">+N1313</f>
        <v>0</v>
      </c>
      <c r="O1312" s="35" t="n">
        <f aca="false">+O1313</f>
        <v>0</v>
      </c>
      <c r="P1312" s="36"/>
    </row>
    <row r="1313" s="39" customFormat="true" ht="12.75" hidden="false" customHeight="false" outlineLevel="0" collapsed="false">
      <c r="A1313" s="23"/>
      <c r="B1313" s="17"/>
      <c r="C1313" s="17"/>
      <c r="D1313" s="17" t="s">
        <v>986</v>
      </c>
      <c r="E1313" s="17"/>
      <c r="F1313" s="17"/>
      <c r="G1313" s="17" t="s">
        <v>987</v>
      </c>
      <c r="H1313" s="18" t="s">
        <v>158</v>
      </c>
      <c r="I1313" s="19" t="n">
        <f aca="false">SUM(J1313:O1313)</f>
        <v>116284.89</v>
      </c>
      <c r="J1313" s="20" t="n">
        <f aca="false">+J1314</f>
        <v>73725.79</v>
      </c>
      <c r="K1313" s="20" t="n">
        <f aca="false">+K1314</f>
        <v>25279.55</v>
      </c>
      <c r="L1313" s="20" t="n">
        <f aca="false">+L1314</f>
        <v>17279.55</v>
      </c>
      <c r="M1313" s="20" t="n">
        <f aca="false">+M1314</f>
        <v>0</v>
      </c>
      <c r="N1313" s="20" t="n">
        <f aca="false">+N1314</f>
        <v>0</v>
      </c>
      <c r="O1313" s="20" t="n">
        <f aca="false">+O1314</f>
        <v>0</v>
      </c>
      <c r="P1313" s="38"/>
    </row>
    <row r="1314" s="30" customFormat="true" ht="12.75" hidden="false" customHeight="false" outlineLevel="0" collapsed="false">
      <c r="A1314" s="24"/>
      <c r="B1314" s="25"/>
      <c r="C1314" s="25"/>
      <c r="D1314" s="25"/>
      <c r="E1314" s="25" t="s">
        <v>33</v>
      </c>
      <c r="F1314" s="25"/>
      <c r="G1314" s="25" t="s">
        <v>34</v>
      </c>
      <c r="H1314" s="26"/>
      <c r="I1314" s="19"/>
      <c r="J1314" s="28" t="n">
        <f aca="false">+J1315+J1316+J1317+J1318</f>
        <v>73725.79</v>
      </c>
      <c r="K1314" s="28" t="n">
        <f aca="false">+K1315+K1316+K1317+K1318</f>
        <v>25279.55</v>
      </c>
      <c r="L1314" s="28" t="n">
        <f aca="false">+L1315+L1316+L1317+L1318</f>
        <v>17279.55</v>
      </c>
      <c r="M1314" s="28" t="n">
        <f aca="false">+M1315+M1316+M1317+M1318</f>
        <v>0</v>
      </c>
      <c r="N1314" s="28" t="n">
        <f aca="false">+N1315+N1316+N1317+N1318</f>
        <v>0</v>
      </c>
      <c r="O1314" s="28" t="n">
        <f aca="false">+O1315+O1316+O1317+O1318</f>
        <v>0</v>
      </c>
      <c r="P1314" s="29"/>
    </row>
    <row r="1315" s="30" customFormat="true" ht="12.75" hidden="false" customHeight="false" outlineLevel="0" collapsed="false">
      <c r="A1315" s="24"/>
      <c r="B1315" s="25"/>
      <c r="C1315" s="25"/>
      <c r="D1315" s="25"/>
      <c r="E1315" s="25"/>
      <c r="F1315" s="25" t="s">
        <v>37</v>
      </c>
      <c r="G1315" s="25" t="s">
        <v>38</v>
      </c>
      <c r="H1315" s="26"/>
      <c r="I1315" s="19"/>
      <c r="J1315" s="28" t="n">
        <v>3939.1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9"/>
    </row>
    <row r="1316" s="30" customFormat="true" ht="12.75" hidden="false" customHeight="false" outlineLevel="0" collapsed="false">
      <c r="A1316" s="24"/>
      <c r="B1316" s="25"/>
      <c r="C1316" s="25"/>
      <c r="D1316" s="25"/>
      <c r="E1316" s="25"/>
      <c r="F1316" s="25" t="s">
        <v>39</v>
      </c>
      <c r="G1316" s="25" t="s">
        <v>40</v>
      </c>
      <c r="H1316" s="26"/>
      <c r="I1316" s="19"/>
      <c r="J1316" s="28" t="n">
        <v>23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9"/>
    </row>
    <row r="1317" s="30" customFormat="true" ht="12.75" hidden="false" customHeight="false" outlineLevel="0" collapsed="false">
      <c r="A1317" s="24"/>
      <c r="B1317" s="25"/>
      <c r="C1317" s="25"/>
      <c r="D1317" s="25"/>
      <c r="E1317" s="25"/>
      <c r="F1317" s="25" t="s">
        <v>41</v>
      </c>
      <c r="G1317" s="25" t="s">
        <v>42</v>
      </c>
      <c r="H1317" s="26"/>
      <c r="I1317" s="19"/>
      <c r="J1317" s="28" t="n">
        <v>2462.13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9"/>
    </row>
    <row r="1318" s="30" customFormat="true" ht="12.75" hidden="false" customHeight="false" outlineLevel="0" collapsed="false">
      <c r="A1318" s="24"/>
      <c r="B1318" s="25"/>
      <c r="C1318" s="25"/>
      <c r="D1318" s="25"/>
      <c r="E1318" s="25"/>
      <c r="F1318" s="25" t="s">
        <v>123</v>
      </c>
      <c r="G1318" s="25" t="s">
        <v>124</v>
      </c>
      <c r="H1318" s="26"/>
      <c r="I1318" s="19"/>
      <c r="J1318" s="28" t="n">
        <v>67301.56</v>
      </c>
      <c r="K1318" s="28" t="n">
        <v>25279.55</v>
      </c>
      <c r="L1318" s="28" t="n">
        <v>17279.55</v>
      </c>
      <c r="M1318" s="28" t="n">
        <v>0</v>
      </c>
      <c r="N1318" s="28" t="n">
        <v>0</v>
      </c>
      <c r="O1318" s="28" t="n">
        <v>0</v>
      </c>
      <c r="P1318" s="29"/>
    </row>
    <row r="1319" s="18" customFormat="true" ht="12.75" hidden="false" customHeight="false" outlineLevel="0" collapsed="false">
      <c r="A1319" s="23"/>
      <c r="B1319" s="17" t="s">
        <v>461</v>
      </c>
      <c r="C1319" s="17"/>
      <c r="D1319" s="17"/>
      <c r="E1319" s="17"/>
      <c r="F1319" s="17"/>
      <c r="G1319" s="17" t="s">
        <v>462</v>
      </c>
      <c r="I1319" s="19"/>
      <c r="J1319" s="20" t="n">
        <f aca="false">+J1320</f>
        <v>36763.79</v>
      </c>
      <c r="K1319" s="20" t="n">
        <f aca="false">+K1320</f>
        <v>6100</v>
      </c>
      <c r="L1319" s="20" t="n">
        <f aca="false">+L1320</f>
        <v>6100</v>
      </c>
      <c r="M1319" s="20" t="n">
        <f aca="false">+M1320</f>
        <v>6100</v>
      </c>
      <c r="N1319" s="20" t="n">
        <f aca="false">+N1320</f>
        <v>6100</v>
      </c>
      <c r="O1319" s="20" t="n">
        <f aca="false">+O1320</f>
        <v>6100</v>
      </c>
      <c r="P1319" s="20"/>
    </row>
    <row r="1320" s="30" customFormat="true" ht="12.75" hidden="false" customHeight="false" outlineLevel="0" collapsed="false">
      <c r="A1320" s="24"/>
      <c r="B1320" s="25" t="s">
        <v>766</v>
      </c>
      <c r="C1320" s="25"/>
      <c r="D1320" s="25"/>
      <c r="E1320" s="25"/>
      <c r="F1320" s="25"/>
      <c r="G1320" s="25" t="s">
        <v>767</v>
      </c>
      <c r="H1320" s="26"/>
      <c r="I1320" s="19"/>
      <c r="J1320" s="28" t="n">
        <f aca="false">+J1321</f>
        <v>36763.79</v>
      </c>
      <c r="K1320" s="28" t="n">
        <f aca="false">+K1321</f>
        <v>6100</v>
      </c>
      <c r="L1320" s="28" t="n">
        <f aca="false">+L1321</f>
        <v>6100</v>
      </c>
      <c r="M1320" s="28" t="n">
        <f aca="false">+M1321</f>
        <v>6100</v>
      </c>
      <c r="N1320" s="28" t="n">
        <f aca="false">+N1321</f>
        <v>6100</v>
      </c>
      <c r="O1320" s="28" t="n">
        <f aca="false">+O1321</f>
        <v>6100</v>
      </c>
      <c r="P1320" s="29"/>
    </row>
    <row r="1321" s="30" customFormat="true" ht="12.75" hidden="false" customHeight="false" outlineLevel="0" collapsed="false">
      <c r="A1321" s="24"/>
      <c r="B1321" s="25" t="s">
        <v>821</v>
      </c>
      <c r="C1321" s="25"/>
      <c r="D1321" s="25"/>
      <c r="E1321" s="25"/>
      <c r="F1321" s="25"/>
      <c r="G1321" s="25" t="s">
        <v>822</v>
      </c>
      <c r="H1321" s="26"/>
      <c r="I1321" s="19"/>
      <c r="J1321" s="28" t="n">
        <f aca="false">+J1322</f>
        <v>36763.79</v>
      </c>
      <c r="K1321" s="28" t="n">
        <f aca="false">+K1322</f>
        <v>6100</v>
      </c>
      <c r="L1321" s="28" t="n">
        <f aca="false">+L1322</f>
        <v>6100</v>
      </c>
      <c r="M1321" s="28" t="n">
        <f aca="false">+M1322</f>
        <v>6100</v>
      </c>
      <c r="N1321" s="28" t="n">
        <f aca="false">+N1322</f>
        <v>6100</v>
      </c>
      <c r="O1321" s="28" t="n">
        <f aca="false">+O1322</f>
        <v>6100</v>
      </c>
      <c r="P1321" s="29"/>
    </row>
    <row r="1322" s="37" customFormat="true" ht="12.75" hidden="false" customHeight="false" outlineLevel="0" collapsed="false">
      <c r="A1322" s="31"/>
      <c r="B1322" s="32"/>
      <c r="C1322" s="32" t="s">
        <v>988</v>
      </c>
      <c r="D1322" s="32"/>
      <c r="E1322" s="32"/>
      <c r="F1322" s="32"/>
      <c r="G1322" s="32" t="s">
        <v>989</v>
      </c>
      <c r="H1322" s="33"/>
      <c r="I1322" s="19"/>
      <c r="J1322" s="35" t="n">
        <f aca="false">+J1323</f>
        <v>36763.79</v>
      </c>
      <c r="K1322" s="35" t="n">
        <f aca="false">+K1323</f>
        <v>6100</v>
      </c>
      <c r="L1322" s="35" t="n">
        <f aca="false">+L1323</f>
        <v>6100</v>
      </c>
      <c r="M1322" s="35" t="n">
        <f aca="false">+M1323</f>
        <v>6100</v>
      </c>
      <c r="N1322" s="35" t="n">
        <f aca="false">+N1323</f>
        <v>6100</v>
      </c>
      <c r="O1322" s="35" t="n">
        <f aca="false">+O1323</f>
        <v>6100</v>
      </c>
      <c r="P1322" s="36"/>
    </row>
    <row r="1323" s="39" customFormat="true" ht="12.75" hidden="false" customHeight="false" outlineLevel="0" collapsed="false">
      <c r="A1323" s="23"/>
      <c r="B1323" s="17"/>
      <c r="C1323" s="17"/>
      <c r="D1323" s="17" t="s">
        <v>990</v>
      </c>
      <c r="E1323" s="17"/>
      <c r="F1323" s="17"/>
      <c r="G1323" s="17" t="s">
        <v>991</v>
      </c>
      <c r="H1323" s="18" t="s">
        <v>32</v>
      </c>
      <c r="I1323" s="19" t="n">
        <f aca="false">SUM(J1323:O1323)</f>
        <v>67263.79</v>
      </c>
      <c r="J1323" s="20" t="n">
        <f aca="false">+J1324</f>
        <v>36763.79</v>
      </c>
      <c r="K1323" s="20" t="n">
        <f aca="false">+K1324</f>
        <v>6100</v>
      </c>
      <c r="L1323" s="20" t="n">
        <f aca="false">+L1324</f>
        <v>6100</v>
      </c>
      <c r="M1323" s="20" t="n">
        <f aca="false">+M1324</f>
        <v>6100</v>
      </c>
      <c r="N1323" s="20" t="n">
        <f aca="false">+N1324</f>
        <v>6100</v>
      </c>
      <c r="O1323" s="20" t="n">
        <f aca="false">+O1324</f>
        <v>6100</v>
      </c>
      <c r="P1323" s="38"/>
    </row>
    <row r="1324" s="30" customFormat="true" ht="12.75" hidden="false" customHeight="false" outlineLevel="0" collapsed="false">
      <c r="A1324" s="24"/>
      <c r="B1324" s="25"/>
      <c r="C1324" s="25"/>
      <c r="D1324" s="25"/>
      <c r="E1324" s="25" t="s">
        <v>33</v>
      </c>
      <c r="F1324" s="25"/>
      <c r="G1324" s="25" t="s">
        <v>34</v>
      </c>
      <c r="H1324" s="26"/>
      <c r="I1324" s="19"/>
      <c r="J1324" s="28" t="n">
        <f aca="false">+J1325+J1326+J1327+J1328+J1329+J1330</f>
        <v>36763.79</v>
      </c>
      <c r="K1324" s="28" t="n">
        <f aca="false">+K1325+K1326+K1327+K1328+K1329+K1330</f>
        <v>6100</v>
      </c>
      <c r="L1324" s="28" t="n">
        <f aca="false">+L1325+L1326+L1327+L1328+L1329+L1330</f>
        <v>6100</v>
      </c>
      <c r="M1324" s="28" t="n">
        <f aca="false">+M1325+M1326+M1327+M1328+M1329+M1330</f>
        <v>6100</v>
      </c>
      <c r="N1324" s="28" t="n">
        <f aca="false">+N1325+N1326+N1327+N1328+N1329+N1330</f>
        <v>6100</v>
      </c>
      <c r="O1324" s="28" t="n">
        <f aca="false">+O1325+O1326+O1327+O1328+O1329+O1330</f>
        <v>6100</v>
      </c>
      <c r="P1324" s="29"/>
    </row>
    <row r="1325" s="30" customFormat="true" ht="12.75" hidden="false" customHeight="false" outlineLevel="0" collapsed="false">
      <c r="A1325" s="24"/>
      <c r="B1325" s="25"/>
      <c r="C1325" s="25"/>
      <c r="D1325" s="25"/>
      <c r="E1325" s="25"/>
      <c r="F1325" s="25" t="s">
        <v>35</v>
      </c>
      <c r="G1325" s="25" t="s">
        <v>36</v>
      </c>
      <c r="H1325" s="26"/>
      <c r="I1325" s="19"/>
      <c r="J1325" s="28" t="n">
        <v>382.86</v>
      </c>
      <c r="K1325" s="28" t="n">
        <v>354.91</v>
      </c>
      <c r="L1325" s="28" t="n">
        <v>400</v>
      </c>
      <c r="M1325" s="28" t="n">
        <v>0</v>
      </c>
      <c r="N1325" s="28" t="n">
        <v>0</v>
      </c>
      <c r="O1325" s="28" t="n">
        <v>0</v>
      </c>
      <c r="P1325" s="29"/>
    </row>
    <row r="1326" s="30" customFormat="true" ht="12.75" hidden="false" customHeight="false" outlineLevel="0" collapsed="false">
      <c r="A1326" s="24"/>
      <c r="B1326" s="25"/>
      <c r="C1326" s="25"/>
      <c r="D1326" s="25"/>
      <c r="E1326" s="25"/>
      <c r="F1326" s="25" t="s">
        <v>152</v>
      </c>
      <c r="G1326" s="25" t="s">
        <v>153</v>
      </c>
      <c r="H1326" s="26"/>
      <c r="I1326" s="19"/>
      <c r="J1326" s="28" t="n">
        <v>7147.69</v>
      </c>
      <c r="K1326" s="28" t="n">
        <v>2345.09</v>
      </c>
      <c r="L1326" s="28" t="n">
        <v>2300</v>
      </c>
      <c r="M1326" s="28" t="n">
        <v>0</v>
      </c>
      <c r="N1326" s="28" t="n">
        <v>0</v>
      </c>
      <c r="O1326" s="28" t="n">
        <v>0</v>
      </c>
      <c r="P1326" s="29"/>
    </row>
    <row r="1327" s="30" customFormat="true" ht="12.75" hidden="false" customHeight="false" outlineLevel="0" collapsed="false">
      <c r="A1327" s="24"/>
      <c r="B1327" s="25"/>
      <c r="C1327" s="25"/>
      <c r="D1327" s="25"/>
      <c r="E1327" s="25"/>
      <c r="F1327" s="25" t="s">
        <v>37</v>
      </c>
      <c r="G1327" s="25" t="s">
        <v>38</v>
      </c>
      <c r="H1327" s="26"/>
      <c r="I1327" s="19"/>
      <c r="J1327" s="28" t="n">
        <v>2829.13</v>
      </c>
      <c r="K1327" s="28" t="n">
        <v>2850</v>
      </c>
      <c r="L1327" s="28" t="n">
        <v>2850</v>
      </c>
      <c r="M1327" s="28" t="n">
        <v>0</v>
      </c>
      <c r="N1327" s="28" t="n">
        <v>0</v>
      </c>
      <c r="O1327" s="28" t="n">
        <v>0</v>
      </c>
      <c r="P1327" s="29"/>
    </row>
    <row r="1328" s="30" customFormat="true" ht="12.75" hidden="false" customHeight="false" outlineLevel="0" collapsed="false">
      <c r="A1328" s="24"/>
      <c r="B1328" s="25"/>
      <c r="C1328" s="25"/>
      <c r="D1328" s="25"/>
      <c r="E1328" s="25"/>
      <c r="F1328" s="25" t="s">
        <v>39</v>
      </c>
      <c r="G1328" s="25" t="s">
        <v>40</v>
      </c>
      <c r="H1328" s="26"/>
      <c r="I1328" s="19"/>
      <c r="J1328" s="28" t="n">
        <v>2176.99</v>
      </c>
      <c r="K1328" s="28" t="n">
        <v>550</v>
      </c>
      <c r="L1328" s="28" t="n">
        <v>550</v>
      </c>
      <c r="M1328" s="28" t="n">
        <v>0</v>
      </c>
      <c r="N1328" s="28" t="n">
        <v>0</v>
      </c>
      <c r="O1328" s="28" t="n">
        <v>0</v>
      </c>
      <c r="P1328" s="29"/>
    </row>
    <row r="1329" s="30" customFormat="true" ht="12.75" hidden="false" customHeight="false" outlineLevel="0" collapsed="false">
      <c r="A1329" s="24"/>
      <c r="B1329" s="25"/>
      <c r="C1329" s="25"/>
      <c r="D1329" s="25"/>
      <c r="E1329" s="25"/>
      <c r="F1329" s="25" t="s">
        <v>189</v>
      </c>
      <c r="G1329" s="25" t="s">
        <v>190</v>
      </c>
      <c r="H1329" s="26"/>
      <c r="I1329" s="19"/>
      <c r="J1329" s="28" t="n">
        <v>788.26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9"/>
    </row>
    <row r="1330" s="30" customFormat="true" ht="12.75" hidden="false" customHeight="false" outlineLevel="0" collapsed="false">
      <c r="A1330" s="24"/>
      <c r="B1330" s="25"/>
      <c r="C1330" s="25"/>
      <c r="D1330" s="25"/>
      <c r="E1330" s="25"/>
      <c r="F1330" s="25" t="s">
        <v>123</v>
      </c>
      <c r="G1330" s="25" t="s">
        <v>124</v>
      </c>
      <c r="H1330" s="26"/>
      <c r="I1330" s="19"/>
      <c r="J1330" s="28" t="n">
        <v>23438.86</v>
      </c>
      <c r="K1330" s="28" t="n">
        <v>0</v>
      </c>
      <c r="L1330" s="28" t="n">
        <v>0</v>
      </c>
      <c r="M1330" s="28" t="n">
        <v>6100</v>
      </c>
      <c r="N1330" s="28" t="n">
        <v>6100</v>
      </c>
      <c r="O1330" s="28" t="n">
        <v>6100</v>
      </c>
      <c r="P1330" s="29"/>
    </row>
    <row r="1331" s="22" customFormat="true" ht="15" hidden="false" customHeight="false" outlineLevel="0" collapsed="false">
      <c r="A1331" s="23" t="s">
        <v>992</v>
      </c>
      <c r="B1331" s="17"/>
      <c r="C1331" s="17"/>
      <c r="D1331" s="17"/>
      <c r="E1331" s="17"/>
      <c r="F1331" s="17"/>
      <c r="G1331" s="17" t="s">
        <v>993</v>
      </c>
      <c r="H1331" s="18"/>
      <c r="I1331" s="19"/>
      <c r="J1331" s="20" t="n">
        <f aca="false">+J1332</f>
        <v>222644.65</v>
      </c>
      <c r="K1331" s="20" t="n">
        <f aca="false">+K1332</f>
        <v>47920.85</v>
      </c>
      <c r="L1331" s="20" t="n">
        <f aca="false">+L1332</f>
        <v>47920.85</v>
      </c>
      <c r="M1331" s="20" t="n">
        <f aca="false">+M1332</f>
        <v>0</v>
      </c>
      <c r="N1331" s="20" t="n">
        <f aca="false">+N1332</f>
        <v>0</v>
      </c>
      <c r="O1331" s="20" t="n">
        <f aca="false">+O1332</f>
        <v>0</v>
      </c>
      <c r="P1331" s="21"/>
    </row>
    <row r="1332" s="18" customFormat="true" ht="12.75" hidden="false" customHeight="false" outlineLevel="0" collapsed="false">
      <c r="A1332" s="23"/>
      <c r="B1332" s="17" t="s">
        <v>526</v>
      </c>
      <c r="C1332" s="17"/>
      <c r="D1332" s="17"/>
      <c r="E1332" s="17"/>
      <c r="F1332" s="17"/>
      <c r="G1332" s="17" t="s">
        <v>527</v>
      </c>
      <c r="I1332" s="19"/>
      <c r="J1332" s="20" t="n">
        <f aca="false">+J1333</f>
        <v>222644.65</v>
      </c>
      <c r="K1332" s="20" t="n">
        <f aca="false">+K1333</f>
        <v>47920.85</v>
      </c>
      <c r="L1332" s="20" t="n">
        <f aca="false">+L1333</f>
        <v>47920.85</v>
      </c>
      <c r="M1332" s="20" t="n">
        <f aca="false">+M1333</f>
        <v>0</v>
      </c>
      <c r="N1332" s="20" t="n">
        <f aca="false">+N1333</f>
        <v>0</v>
      </c>
      <c r="O1332" s="20" t="n">
        <f aca="false">+O1333</f>
        <v>0</v>
      </c>
      <c r="P1332" s="20"/>
    </row>
    <row r="1333" s="30" customFormat="true" ht="12.75" hidden="false" customHeight="false" outlineLevel="0" collapsed="false">
      <c r="A1333" s="24"/>
      <c r="B1333" s="25" t="s">
        <v>528</v>
      </c>
      <c r="C1333" s="25"/>
      <c r="D1333" s="25"/>
      <c r="E1333" s="25"/>
      <c r="F1333" s="25"/>
      <c r="G1333" s="25" t="s">
        <v>529</v>
      </c>
      <c r="H1333" s="26"/>
      <c r="I1333" s="19"/>
      <c r="J1333" s="28" t="n">
        <f aca="false">+J1334</f>
        <v>222644.65</v>
      </c>
      <c r="K1333" s="28" t="n">
        <f aca="false">+K1334</f>
        <v>47920.85</v>
      </c>
      <c r="L1333" s="28" t="n">
        <f aca="false">+L1334</f>
        <v>47920.85</v>
      </c>
      <c r="M1333" s="28" t="n">
        <f aca="false">+M1334</f>
        <v>0</v>
      </c>
      <c r="N1333" s="28" t="n">
        <f aca="false">+N1334</f>
        <v>0</v>
      </c>
      <c r="O1333" s="28" t="n">
        <f aca="false">+O1334</f>
        <v>0</v>
      </c>
      <c r="P1333" s="29"/>
    </row>
    <row r="1334" s="30" customFormat="true" ht="12.75" hidden="false" customHeight="false" outlineLevel="0" collapsed="false">
      <c r="A1334" s="24"/>
      <c r="B1334" s="25" t="s">
        <v>536</v>
      </c>
      <c r="C1334" s="25"/>
      <c r="D1334" s="25"/>
      <c r="E1334" s="25"/>
      <c r="F1334" s="25"/>
      <c r="G1334" s="25" t="s">
        <v>537</v>
      </c>
      <c r="H1334" s="26"/>
      <c r="I1334" s="19"/>
      <c r="J1334" s="28" t="n">
        <f aca="false">+J1335</f>
        <v>222644.65</v>
      </c>
      <c r="K1334" s="28" t="n">
        <f aca="false">+K1335</f>
        <v>47920.85</v>
      </c>
      <c r="L1334" s="28" t="n">
        <f aca="false">+L1335</f>
        <v>47920.85</v>
      </c>
      <c r="M1334" s="28" t="n">
        <f aca="false">+M1335</f>
        <v>0</v>
      </c>
      <c r="N1334" s="28" t="n">
        <f aca="false">+N1335</f>
        <v>0</v>
      </c>
      <c r="O1334" s="28" t="n">
        <f aca="false">+O1335</f>
        <v>0</v>
      </c>
      <c r="P1334" s="29"/>
    </row>
    <row r="1335" s="37" customFormat="true" ht="12.75" hidden="false" customHeight="false" outlineLevel="0" collapsed="false">
      <c r="A1335" s="31"/>
      <c r="B1335" s="32"/>
      <c r="C1335" s="32" t="s">
        <v>994</v>
      </c>
      <c r="D1335" s="32"/>
      <c r="E1335" s="32"/>
      <c r="F1335" s="32"/>
      <c r="G1335" s="32" t="s">
        <v>995</v>
      </c>
      <c r="H1335" s="33"/>
      <c r="I1335" s="19"/>
      <c r="J1335" s="35" t="n">
        <f aca="false">+J1336</f>
        <v>222644.65</v>
      </c>
      <c r="K1335" s="35" t="n">
        <f aca="false">+K1336</f>
        <v>47920.85</v>
      </c>
      <c r="L1335" s="35" t="n">
        <f aca="false">+L1336</f>
        <v>47920.85</v>
      </c>
      <c r="M1335" s="35" t="n">
        <f aca="false">+M1336</f>
        <v>0</v>
      </c>
      <c r="N1335" s="35" t="n">
        <f aca="false">+N1336</f>
        <v>0</v>
      </c>
      <c r="O1335" s="35" t="n">
        <f aca="false">+O1336</f>
        <v>0</v>
      </c>
      <c r="P1335" s="36"/>
    </row>
    <row r="1336" s="39" customFormat="true" ht="12.75" hidden="false" customHeight="false" outlineLevel="0" collapsed="false">
      <c r="A1336" s="23"/>
      <c r="B1336" s="17"/>
      <c r="C1336" s="17"/>
      <c r="D1336" s="17" t="s">
        <v>996</v>
      </c>
      <c r="E1336" s="17"/>
      <c r="F1336" s="17"/>
      <c r="G1336" s="17" t="s">
        <v>997</v>
      </c>
      <c r="H1336" s="18" t="s">
        <v>158</v>
      </c>
      <c r="I1336" s="19" t="n">
        <f aca="false">SUM(J1336:O1336)</f>
        <v>318486.35</v>
      </c>
      <c r="J1336" s="20" t="n">
        <f aca="false">+J1337</f>
        <v>222644.65</v>
      </c>
      <c r="K1336" s="20" t="n">
        <f aca="false">+K1337</f>
        <v>47920.85</v>
      </c>
      <c r="L1336" s="20" t="n">
        <f aca="false">+L1337</f>
        <v>47920.85</v>
      </c>
      <c r="M1336" s="20" t="n">
        <f aca="false">+M1337</f>
        <v>0</v>
      </c>
      <c r="N1336" s="20" t="n">
        <f aca="false">+N1337</f>
        <v>0</v>
      </c>
      <c r="O1336" s="20" t="n">
        <f aca="false">+O1337</f>
        <v>0</v>
      </c>
      <c r="P1336" s="38"/>
    </row>
    <row r="1337" s="30" customFormat="true" ht="12.75" hidden="false" customHeight="false" outlineLevel="0" collapsed="false">
      <c r="A1337" s="24"/>
      <c r="B1337" s="25"/>
      <c r="C1337" s="25"/>
      <c r="D1337" s="25"/>
      <c r="E1337" s="25" t="s">
        <v>33</v>
      </c>
      <c r="F1337" s="25"/>
      <c r="G1337" s="25" t="s">
        <v>34</v>
      </c>
      <c r="H1337" s="26"/>
      <c r="I1337" s="19"/>
      <c r="J1337" s="28" t="n">
        <f aca="false">+J1338+J1339</f>
        <v>222644.65</v>
      </c>
      <c r="K1337" s="28" t="n">
        <f aca="false">+K1338+K1339</f>
        <v>47920.85</v>
      </c>
      <c r="L1337" s="28" t="n">
        <f aca="false">+L1338+L1339</f>
        <v>47920.85</v>
      </c>
      <c r="M1337" s="28" t="n">
        <f aca="false">+M1338+M1339</f>
        <v>0</v>
      </c>
      <c r="N1337" s="28" t="n">
        <f aca="false">+N1338+N1339</f>
        <v>0</v>
      </c>
      <c r="O1337" s="28" t="n">
        <f aca="false">+O1338+O1339</f>
        <v>0</v>
      </c>
      <c r="P1337" s="29"/>
    </row>
    <row r="1338" s="30" customFormat="true" ht="12.75" hidden="false" customHeight="false" outlineLevel="0" collapsed="false">
      <c r="A1338" s="24"/>
      <c r="B1338" s="25"/>
      <c r="C1338" s="25"/>
      <c r="D1338" s="25"/>
      <c r="E1338" s="25"/>
      <c r="F1338" s="25" t="s">
        <v>123</v>
      </c>
      <c r="G1338" s="25" t="s">
        <v>124</v>
      </c>
      <c r="H1338" s="26"/>
      <c r="I1338" s="19"/>
      <c r="J1338" s="28" t="n">
        <v>219442.68</v>
      </c>
      <c r="K1338" s="28" t="n">
        <v>47920.85</v>
      </c>
      <c r="L1338" s="28" t="n">
        <v>47920.85</v>
      </c>
      <c r="M1338" s="28" t="n">
        <v>0</v>
      </c>
      <c r="N1338" s="28" t="n">
        <v>0</v>
      </c>
      <c r="O1338" s="28" t="n">
        <v>0</v>
      </c>
      <c r="P1338" s="29"/>
    </row>
    <row r="1339" s="30" customFormat="true" ht="12.75" hidden="false" customHeight="false" outlineLevel="0" collapsed="false">
      <c r="A1339" s="24"/>
      <c r="B1339" s="25"/>
      <c r="C1339" s="25"/>
      <c r="D1339" s="25"/>
      <c r="E1339" s="25"/>
      <c r="F1339" s="25" t="s">
        <v>125</v>
      </c>
      <c r="G1339" s="25" t="s">
        <v>126</v>
      </c>
      <c r="H1339" s="26"/>
      <c r="I1339" s="19"/>
      <c r="J1339" s="28" t="n">
        <v>3201.97</v>
      </c>
      <c r="K1339" s="28" t="n">
        <v>0</v>
      </c>
      <c r="L1339" s="28" t="n">
        <v>0</v>
      </c>
      <c r="M1339" s="28" t="n">
        <v>0</v>
      </c>
      <c r="N1339" s="28" t="n">
        <v>0</v>
      </c>
      <c r="O1339" s="28" t="n">
        <v>0</v>
      </c>
      <c r="P1339" s="29"/>
    </row>
    <row r="1340" s="22" customFormat="true" ht="15" hidden="false" customHeight="false" outlineLevel="0" collapsed="false">
      <c r="A1340" s="23" t="s">
        <v>998</v>
      </c>
      <c r="B1340" s="17"/>
      <c r="C1340" s="17"/>
      <c r="D1340" s="17"/>
      <c r="E1340" s="17"/>
      <c r="F1340" s="17"/>
      <c r="G1340" s="17" t="s">
        <v>999</v>
      </c>
      <c r="H1340" s="18"/>
      <c r="I1340" s="19"/>
      <c r="J1340" s="20" t="n">
        <f aca="false">+J1341+J1350</f>
        <v>112057.47</v>
      </c>
      <c r="K1340" s="20" t="n">
        <f aca="false">+K1341+K1350</f>
        <v>18702.57</v>
      </c>
      <c r="L1340" s="20" t="n">
        <f aca="false">+L1341+L1350</f>
        <v>20402.57</v>
      </c>
      <c r="M1340" s="20" t="n">
        <f aca="false">+M1341+M1350</f>
        <v>4800</v>
      </c>
      <c r="N1340" s="20" t="n">
        <f aca="false">+N1341+N1350</f>
        <v>4800</v>
      </c>
      <c r="O1340" s="20" t="n">
        <f aca="false">+O1341+O1350</f>
        <v>4800</v>
      </c>
      <c r="P1340" s="21"/>
    </row>
    <row r="1341" s="18" customFormat="true" ht="12.75" hidden="false" customHeight="false" outlineLevel="0" collapsed="false">
      <c r="A1341" s="23"/>
      <c r="B1341" s="17" t="s">
        <v>526</v>
      </c>
      <c r="C1341" s="17"/>
      <c r="D1341" s="17"/>
      <c r="E1341" s="17"/>
      <c r="F1341" s="17"/>
      <c r="G1341" s="17" t="s">
        <v>527</v>
      </c>
      <c r="I1341" s="19"/>
      <c r="J1341" s="20" t="n">
        <f aca="false">+J1342</f>
        <v>88793.77</v>
      </c>
      <c r="K1341" s="20" t="n">
        <f aca="false">+K1342</f>
        <v>15602.57</v>
      </c>
      <c r="L1341" s="20" t="n">
        <f aca="false">+L1342</f>
        <v>15602.57</v>
      </c>
      <c r="M1341" s="20" t="n">
        <f aca="false">+M1342</f>
        <v>0</v>
      </c>
      <c r="N1341" s="20" t="n">
        <f aca="false">+N1342</f>
        <v>0</v>
      </c>
      <c r="O1341" s="20" t="n">
        <f aca="false">+O1342</f>
        <v>0</v>
      </c>
      <c r="P1341" s="20"/>
    </row>
    <row r="1342" s="30" customFormat="true" ht="12.75" hidden="false" customHeight="false" outlineLevel="0" collapsed="false">
      <c r="A1342" s="24"/>
      <c r="B1342" s="25" t="s">
        <v>528</v>
      </c>
      <c r="C1342" s="25"/>
      <c r="D1342" s="25"/>
      <c r="E1342" s="25"/>
      <c r="F1342" s="25"/>
      <c r="G1342" s="25" t="s">
        <v>529</v>
      </c>
      <c r="H1342" s="26"/>
      <c r="I1342" s="19"/>
      <c r="J1342" s="28" t="n">
        <f aca="false">+J1343</f>
        <v>88793.77</v>
      </c>
      <c r="K1342" s="28" t="n">
        <f aca="false">+K1343</f>
        <v>15602.57</v>
      </c>
      <c r="L1342" s="28" t="n">
        <f aca="false">+L1343</f>
        <v>15602.57</v>
      </c>
      <c r="M1342" s="28" t="n">
        <f aca="false">+M1343</f>
        <v>0</v>
      </c>
      <c r="N1342" s="28" t="n">
        <f aca="false">+N1343</f>
        <v>0</v>
      </c>
      <c r="O1342" s="28" t="n">
        <f aca="false">+O1343</f>
        <v>0</v>
      </c>
      <c r="P1342" s="29"/>
    </row>
    <row r="1343" s="30" customFormat="true" ht="12.75" hidden="false" customHeight="false" outlineLevel="0" collapsed="false">
      <c r="A1343" s="24"/>
      <c r="B1343" s="25" t="s">
        <v>536</v>
      </c>
      <c r="C1343" s="25"/>
      <c r="D1343" s="25"/>
      <c r="E1343" s="25"/>
      <c r="F1343" s="25"/>
      <c r="G1343" s="25" t="s">
        <v>537</v>
      </c>
      <c r="H1343" s="26"/>
      <c r="I1343" s="19"/>
      <c r="J1343" s="28" t="n">
        <f aca="false">+J1344</f>
        <v>88793.77</v>
      </c>
      <c r="K1343" s="28" t="n">
        <f aca="false">+K1344</f>
        <v>15602.57</v>
      </c>
      <c r="L1343" s="28" t="n">
        <f aca="false">+L1344</f>
        <v>15602.57</v>
      </c>
      <c r="M1343" s="28" t="n">
        <f aca="false">+M1344</f>
        <v>0</v>
      </c>
      <c r="N1343" s="28" t="n">
        <f aca="false">+N1344</f>
        <v>0</v>
      </c>
      <c r="O1343" s="28" t="n">
        <f aca="false">+O1344</f>
        <v>0</v>
      </c>
      <c r="P1343" s="29"/>
    </row>
    <row r="1344" s="37" customFormat="true" ht="12.75" hidden="false" customHeight="false" outlineLevel="0" collapsed="false">
      <c r="A1344" s="31"/>
      <c r="B1344" s="32"/>
      <c r="C1344" s="32" t="s">
        <v>1000</v>
      </c>
      <c r="D1344" s="32"/>
      <c r="E1344" s="32"/>
      <c r="F1344" s="32"/>
      <c r="G1344" s="32" t="s">
        <v>1001</v>
      </c>
      <c r="H1344" s="33"/>
      <c r="I1344" s="19"/>
      <c r="J1344" s="35" t="n">
        <f aca="false">+J1345</f>
        <v>88793.77</v>
      </c>
      <c r="K1344" s="35" t="n">
        <f aca="false">+K1345</f>
        <v>15602.57</v>
      </c>
      <c r="L1344" s="35" t="n">
        <f aca="false">+L1345</f>
        <v>15602.57</v>
      </c>
      <c r="M1344" s="35" t="n">
        <f aca="false">+M1345</f>
        <v>0</v>
      </c>
      <c r="N1344" s="35" t="n">
        <f aca="false">+N1345</f>
        <v>0</v>
      </c>
      <c r="O1344" s="35" t="n">
        <f aca="false">+O1345</f>
        <v>0</v>
      </c>
      <c r="P1344" s="36"/>
    </row>
    <row r="1345" s="39" customFormat="true" ht="12.75" hidden="false" customHeight="false" outlineLevel="0" collapsed="false">
      <c r="A1345" s="23"/>
      <c r="B1345" s="17"/>
      <c r="C1345" s="17"/>
      <c r="D1345" s="17" t="s">
        <v>1002</v>
      </c>
      <c r="E1345" s="17"/>
      <c r="F1345" s="17"/>
      <c r="G1345" s="17" t="s">
        <v>1003</v>
      </c>
      <c r="H1345" s="18" t="s">
        <v>158</v>
      </c>
      <c r="I1345" s="19" t="n">
        <f aca="false">SUM(J1345:O1345)</f>
        <v>119998.91</v>
      </c>
      <c r="J1345" s="20" t="n">
        <f aca="false">+J1346</f>
        <v>88793.77</v>
      </c>
      <c r="K1345" s="20" t="n">
        <f aca="false">+K1346</f>
        <v>15602.57</v>
      </c>
      <c r="L1345" s="20" t="n">
        <f aca="false">+L1346</f>
        <v>15602.57</v>
      </c>
      <c r="M1345" s="20" t="n">
        <f aca="false">+M1346</f>
        <v>0</v>
      </c>
      <c r="N1345" s="20" t="n">
        <f aca="false">+N1346</f>
        <v>0</v>
      </c>
      <c r="O1345" s="20" t="n">
        <f aca="false">+O1346</f>
        <v>0</v>
      </c>
      <c r="P1345" s="38"/>
    </row>
    <row r="1346" s="30" customFormat="true" ht="12.75" hidden="false" customHeight="false" outlineLevel="0" collapsed="false">
      <c r="A1346" s="24"/>
      <c r="B1346" s="25"/>
      <c r="C1346" s="25"/>
      <c r="D1346" s="25"/>
      <c r="E1346" s="25" t="s">
        <v>33</v>
      </c>
      <c r="F1346" s="25"/>
      <c r="G1346" s="25" t="s">
        <v>34</v>
      </c>
      <c r="H1346" s="26"/>
      <c r="I1346" s="19"/>
      <c r="J1346" s="28" t="n">
        <f aca="false">+J1347+J1348+J1349</f>
        <v>88793.77</v>
      </c>
      <c r="K1346" s="28" t="n">
        <f aca="false">+K1347+K1348+K1349</f>
        <v>15602.57</v>
      </c>
      <c r="L1346" s="28" t="n">
        <f aca="false">+L1347+L1348+L1349</f>
        <v>15602.57</v>
      </c>
      <c r="M1346" s="28" t="n">
        <f aca="false">+M1347+M1348+M1349</f>
        <v>0</v>
      </c>
      <c r="N1346" s="28" t="n">
        <f aca="false">+N1347+N1348+N1349</f>
        <v>0</v>
      </c>
      <c r="O1346" s="28" t="n">
        <f aca="false">+O1347+O1348+O1349</f>
        <v>0</v>
      </c>
      <c r="P1346" s="29"/>
    </row>
    <row r="1347" s="30" customFormat="true" ht="12.75" hidden="false" customHeight="false" outlineLevel="0" collapsed="false">
      <c r="A1347" s="24"/>
      <c r="B1347" s="25"/>
      <c r="C1347" s="25"/>
      <c r="D1347" s="25"/>
      <c r="E1347" s="25"/>
      <c r="F1347" s="25" t="s">
        <v>954</v>
      </c>
      <c r="G1347" s="25" t="s">
        <v>955</v>
      </c>
      <c r="H1347" s="26"/>
      <c r="I1347" s="19"/>
      <c r="J1347" s="28" t="n">
        <v>148.42</v>
      </c>
      <c r="K1347" s="28" t="n">
        <v>0</v>
      </c>
      <c r="L1347" s="28" t="n">
        <v>0</v>
      </c>
      <c r="M1347" s="28" t="n">
        <v>0</v>
      </c>
      <c r="N1347" s="28" t="n">
        <v>0</v>
      </c>
      <c r="O1347" s="28" t="n">
        <v>0</v>
      </c>
      <c r="P1347" s="29"/>
    </row>
    <row r="1348" s="30" customFormat="true" ht="12.75" hidden="false" customHeight="false" outlineLevel="0" collapsed="false">
      <c r="A1348" s="24"/>
      <c r="B1348" s="25"/>
      <c r="C1348" s="25"/>
      <c r="D1348" s="25"/>
      <c r="E1348" s="25"/>
      <c r="F1348" s="25" t="s">
        <v>189</v>
      </c>
      <c r="G1348" s="25" t="s">
        <v>190</v>
      </c>
      <c r="H1348" s="26"/>
      <c r="I1348" s="19"/>
      <c r="J1348" s="28" t="n">
        <v>384</v>
      </c>
      <c r="K1348" s="28" t="n">
        <v>0</v>
      </c>
      <c r="L1348" s="28" t="n">
        <v>0</v>
      </c>
      <c r="M1348" s="28" t="n">
        <v>0</v>
      </c>
      <c r="N1348" s="28" t="n">
        <v>0</v>
      </c>
      <c r="O1348" s="28" t="n">
        <v>0</v>
      </c>
      <c r="P1348" s="29"/>
    </row>
    <row r="1349" s="30" customFormat="true" ht="12.75" hidden="false" customHeight="false" outlineLevel="0" collapsed="false">
      <c r="A1349" s="24"/>
      <c r="B1349" s="25"/>
      <c r="C1349" s="25"/>
      <c r="D1349" s="25"/>
      <c r="E1349" s="25"/>
      <c r="F1349" s="25" t="s">
        <v>123</v>
      </c>
      <c r="G1349" s="25" t="s">
        <v>124</v>
      </c>
      <c r="H1349" s="26"/>
      <c r="I1349" s="19"/>
      <c r="J1349" s="28" t="n">
        <v>88261.35</v>
      </c>
      <c r="K1349" s="28" t="n">
        <v>15602.57</v>
      </c>
      <c r="L1349" s="28" t="n">
        <v>15602.57</v>
      </c>
      <c r="M1349" s="28" t="n">
        <v>0</v>
      </c>
      <c r="N1349" s="28" t="n">
        <v>0</v>
      </c>
      <c r="O1349" s="28" t="n">
        <v>0</v>
      </c>
      <c r="P1349" s="29"/>
    </row>
    <row r="1350" s="18" customFormat="true" ht="12.75" hidden="false" customHeight="false" outlineLevel="0" collapsed="false">
      <c r="A1350" s="23"/>
      <c r="B1350" s="17" t="s">
        <v>461</v>
      </c>
      <c r="C1350" s="17"/>
      <c r="D1350" s="17"/>
      <c r="E1350" s="17"/>
      <c r="F1350" s="17"/>
      <c r="G1350" s="17" t="s">
        <v>462</v>
      </c>
      <c r="I1350" s="19"/>
      <c r="J1350" s="20" t="n">
        <f aca="false">+J1351</f>
        <v>23263.7</v>
      </c>
      <c r="K1350" s="20" t="n">
        <f aca="false">+K1351</f>
        <v>3100</v>
      </c>
      <c r="L1350" s="20" t="n">
        <f aca="false">+L1351</f>
        <v>4800</v>
      </c>
      <c r="M1350" s="20" t="n">
        <f aca="false">+M1351</f>
        <v>4800</v>
      </c>
      <c r="N1350" s="20" t="n">
        <f aca="false">+N1351</f>
        <v>4800</v>
      </c>
      <c r="O1350" s="20" t="n">
        <f aca="false">+O1351</f>
        <v>4800</v>
      </c>
      <c r="P1350" s="20"/>
    </row>
    <row r="1351" s="30" customFormat="true" ht="12.75" hidden="false" customHeight="false" outlineLevel="0" collapsed="false">
      <c r="A1351" s="24"/>
      <c r="B1351" s="25" t="s">
        <v>766</v>
      </c>
      <c r="C1351" s="25"/>
      <c r="D1351" s="25"/>
      <c r="E1351" s="25"/>
      <c r="F1351" s="25"/>
      <c r="G1351" s="25" t="s">
        <v>767</v>
      </c>
      <c r="H1351" s="26"/>
      <c r="I1351" s="19"/>
      <c r="J1351" s="28" t="n">
        <f aca="false">+J1352</f>
        <v>23263.7</v>
      </c>
      <c r="K1351" s="28" t="n">
        <f aca="false">+K1352</f>
        <v>3100</v>
      </c>
      <c r="L1351" s="28" t="n">
        <f aca="false">+L1352</f>
        <v>4800</v>
      </c>
      <c r="M1351" s="28" t="n">
        <f aca="false">+M1352</f>
        <v>4800</v>
      </c>
      <c r="N1351" s="28" t="n">
        <f aca="false">+N1352</f>
        <v>4800</v>
      </c>
      <c r="O1351" s="28" t="n">
        <f aca="false">+O1352</f>
        <v>4800</v>
      </c>
      <c r="P1351" s="29"/>
    </row>
    <row r="1352" s="30" customFormat="true" ht="12.75" hidden="false" customHeight="false" outlineLevel="0" collapsed="false">
      <c r="A1352" s="24"/>
      <c r="B1352" s="25" t="s">
        <v>821</v>
      </c>
      <c r="C1352" s="25"/>
      <c r="D1352" s="25"/>
      <c r="E1352" s="25"/>
      <c r="F1352" s="25"/>
      <c r="G1352" s="25" t="s">
        <v>822</v>
      </c>
      <c r="H1352" s="26"/>
      <c r="I1352" s="19"/>
      <c r="J1352" s="28" t="n">
        <f aca="false">+J1353</f>
        <v>23263.7</v>
      </c>
      <c r="K1352" s="28" t="n">
        <f aca="false">+K1353</f>
        <v>3100</v>
      </c>
      <c r="L1352" s="28" t="n">
        <f aca="false">+L1353</f>
        <v>4800</v>
      </c>
      <c r="M1352" s="28" t="n">
        <f aca="false">+M1353</f>
        <v>4800</v>
      </c>
      <c r="N1352" s="28" t="n">
        <f aca="false">+N1353</f>
        <v>4800</v>
      </c>
      <c r="O1352" s="28" t="n">
        <f aca="false">+O1353</f>
        <v>4800</v>
      </c>
      <c r="P1352" s="29"/>
    </row>
    <row r="1353" s="37" customFormat="true" ht="12.75" hidden="false" customHeight="false" outlineLevel="0" collapsed="false">
      <c r="A1353" s="31"/>
      <c r="B1353" s="32"/>
      <c r="C1353" s="32" t="s">
        <v>1004</v>
      </c>
      <c r="D1353" s="32"/>
      <c r="E1353" s="32"/>
      <c r="F1353" s="32"/>
      <c r="G1353" s="32" t="s">
        <v>1005</v>
      </c>
      <c r="H1353" s="33"/>
      <c r="I1353" s="19"/>
      <c r="J1353" s="35" t="n">
        <f aca="false">+J1354</f>
        <v>23263.7</v>
      </c>
      <c r="K1353" s="35" t="n">
        <f aca="false">+K1354</f>
        <v>3100</v>
      </c>
      <c r="L1353" s="35" t="n">
        <f aca="false">+L1354</f>
        <v>4800</v>
      </c>
      <c r="M1353" s="35" t="n">
        <f aca="false">+M1354</f>
        <v>4800</v>
      </c>
      <c r="N1353" s="35" t="n">
        <f aca="false">+N1354</f>
        <v>4800</v>
      </c>
      <c r="O1353" s="35" t="n">
        <f aca="false">+O1354</f>
        <v>4800</v>
      </c>
      <c r="P1353" s="36"/>
    </row>
    <row r="1354" s="39" customFormat="true" ht="12.75" hidden="false" customHeight="false" outlineLevel="0" collapsed="false">
      <c r="A1354" s="23"/>
      <c r="B1354" s="17"/>
      <c r="C1354" s="17"/>
      <c r="D1354" s="17" t="s">
        <v>1006</v>
      </c>
      <c r="E1354" s="17"/>
      <c r="F1354" s="17"/>
      <c r="G1354" s="17" t="s">
        <v>1007</v>
      </c>
      <c r="H1354" s="18" t="s">
        <v>32</v>
      </c>
      <c r="I1354" s="19" t="n">
        <f aca="false">SUM(J1354:O1354)</f>
        <v>45563.7</v>
      </c>
      <c r="J1354" s="20" t="n">
        <f aca="false">+J1355</f>
        <v>23263.7</v>
      </c>
      <c r="K1354" s="20" t="n">
        <f aca="false">+K1355</f>
        <v>3100</v>
      </c>
      <c r="L1354" s="20" t="n">
        <f aca="false">+L1355</f>
        <v>4800</v>
      </c>
      <c r="M1354" s="20" t="n">
        <f aca="false">+M1355</f>
        <v>4800</v>
      </c>
      <c r="N1354" s="20" t="n">
        <f aca="false">+N1355</f>
        <v>4800</v>
      </c>
      <c r="O1354" s="20" t="n">
        <f aca="false">+O1355</f>
        <v>4800</v>
      </c>
      <c r="P1354" s="38"/>
    </row>
    <row r="1355" s="30" customFormat="true" ht="12.75" hidden="false" customHeight="false" outlineLevel="0" collapsed="false">
      <c r="A1355" s="24"/>
      <c r="B1355" s="25"/>
      <c r="C1355" s="25"/>
      <c r="D1355" s="25"/>
      <c r="E1355" s="25" t="s">
        <v>33</v>
      </c>
      <c r="F1355" s="25"/>
      <c r="G1355" s="25" t="s">
        <v>34</v>
      </c>
      <c r="H1355" s="26"/>
      <c r="I1355" s="19"/>
      <c r="J1355" s="28" t="n">
        <f aca="false">+J1356+J1357+J1358+J1359+J1360+J1361+J1362</f>
        <v>23263.7</v>
      </c>
      <c r="K1355" s="28" t="n">
        <f aca="false">+K1356+K1357+K1358+K1359+K1360+K1361+K1362</f>
        <v>3100</v>
      </c>
      <c r="L1355" s="28" t="n">
        <f aca="false">+L1356+L1357+L1358+L1359+L1360+L1361+L1362</f>
        <v>4800</v>
      </c>
      <c r="M1355" s="28" t="n">
        <f aca="false">+M1356+M1357+M1358+M1359+M1360+M1361+M1362</f>
        <v>4800</v>
      </c>
      <c r="N1355" s="28" t="n">
        <f aca="false">+N1356+N1357+N1358+N1359+N1360+N1361+N1362</f>
        <v>4800</v>
      </c>
      <c r="O1355" s="28" t="n">
        <f aca="false">+O1356+O1357+O1358+O1359+O1360+O1361+O1362</f>
        <v>4800</v>
      </c>
      <c r="P1355" s="29"/>
    </row>
    <row r="1356" s="30" customFormat="true" ht="12.75" hidden="false" customHeight="false" outlineLevel="0" collapsed="false">
      <c r="A1356" s="24"/>
      <c r="B1356" s="25"/>
      <c r="C1356" s="25"/>
      <c r="D1356" s="25"/>
      <c r="E1356" s="25"/>
      <c r="F1356" s="25" t="s">
        <v>35</v>
      </c>
      <c r="G1356" s="25" t="s">
        <v>36</v>
      </c>
      <c r="H1356" s="26"/>
      <c r="I1356" s="19"/>
      <c r="J1356" s="28" t="n">
        <v>1273.1</v>
      </c>
      <c r="K1356" s="28" t="n">
        <v>500</v>
      </c>
      <c r="L1356" s="28" t="n">
        <v>500</v>
      </c>
      <c r="M1356" s="28" t="n">
        <v>0</v>
      </c>
      <c r="N1356" s="28" t="n">
        <v>0</v>
      </c>
      <c r="O1356" s="28" t="n">
        <v>0</v>
      </c>
      <c r="P1356" s="29"/>
    </row>
    <row r="1357" s="30" customFormat="true" ht="12.75" hidden="false" customHeight="false" outlineLevel="0" collapsed="false">
      <c r="A1357" s="24"/>
      <c r="B1357" s="25"/>
      <c r="C1357" s="25"/>
      <c r="D1357" s="25"/>
      <c r="E1357" s="25"/>
      <c r="F1357" s="25" t="s">
        <v>152</v>
      </c>
      <c r="G1357" s="25" t="s">
        <v>153</v>
      </c>
      <c r="H1357" s="26"/>
      <c r="I1357" s="19"/>
      <c r="J1357" s="28" t="n">
        <v>5960.86</v>
      </c>
      <c r="K1357" s="28" t="n">
        <v>1200</v>
      </c>
      <c r="L1357" s="28" t="n">
        <v>1640</v>
      </c>
      <c r="M1357" s="28" t="n">
        <v>0</v>
      </c>
      <c r="N1357" s="28" t="n">
        <v>0</v>
      </c>
      <c r="O1357" s="28" t="n">
        <v>0</v>
      </c>
      <c r="P1357" s="29"/>
    </row>
    <row r="1358" s="30" customFormat="true" ht="12.75" hidden="false" customHeight="false" outlineLevel="0" collapsed="false">
      <c r="A1358" s="24"/>
      <c r="B1358" s="25"/>
      <c r="C1358" s="25"/>
      <c r="D1358" s="25"/>
      <c r="E1358" s="25"/>
      <c r="F1358" s="25" t="s">
        <v>956</v>
      </c>
      <c r="G1358" s="25" t="s">
        <v>957</v>
      </c>
      <c r="H1358" s="26"/>
      <c r="I1358" s="19"/>
      <c r="J1358" s="28" t="n">
        <v>11.03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9"/>
    </row>
    <row r="1359" s="30" customFormat="true" ht="12.75" hidden="false" customHeight="false" outlineLevel="0" collapsed="false">
      <c r="A1359" s="24"/>
      <c r="B1359" s="25"/>
      <c r="C1359" s="25"/>
      <c r="D1359" s="25"/>
      <c r="E1359" s="25"/>
      <c r="F1359" s="25" t="s">
        <v>37</v>
      </c>
      <c r="G1359" s="25" t="s">
        <v>38</v>
      </c>
      <c r="H1359" s="26"/>
      <c r="I1359" s="19"/>
      <c r="J1359" s="28" t="n">
        <v>728.42</v>
      </c>
      <c r="K1359" s="28" t="n">
        <v>840</v>
      </c>
      <c r="L1359" s="28" t="n">
        <v>2100</v>
      </c>
      <c r="M1359" s="28" t="n">
        <v>0</v>
      </c>
      <c r="N1359" s="28" t="n">
        <v>0</v>
      </c>
      <c r="O1359" s="28" t="n">
        <v>0</v>
      </c>
      <c r="P1359" s="29"/>
    </row>
    <row r="1360" s="30" customFormat="true" ht="12.75" hidden="false" customHeight="false" outlineLevel="0" collapsed="false">
      <c r="A1360" s="24"/>
      <c r="B1360" s="25"/>
      <c r="C1360" s="25"/>
      <c r="D1360" s="25"/>
      <c r="E1360" s="25"/>
      <c r="F1360" s="25" t="s">
        <v>39</v>
      </c>
      <c r="G1360" s="25" t="s">
        <v>40</v>
      </c>
      <c r="H1360" s="26"/>
      <c r="I1360" s="19"/>
      <c r="J1360" s="28" t="n">
        <v>2671.19</v>
      </c>
      <c r="K1360" s="28" t="n">
        <v>560</v>
      </c>
      <c r="L1360" s="28" t="n">
        <v>560</v>
      </c>
      <c r="M1360" s="28" t="n">
        <v>4800</v>
      </c>
      <c r="N1360" s="28" t="n">
        <v>4800</v>
      </c>
      <c r="O1360" s="28" t="n">
        <v>4800</v>
      </c>
      <c r="P1360" s="29"/>
    </row>
    <row r="1361" s="30" customFormat="true" ht="12.75" hidden="false" customHeight="false" outlineLevel="0" collapsed="false">
      <c r="A1361" s="24"/>
      <c r="B1361" s="25"/>
      <c r="C1361" s="25"/>
      <c r="D1361" s="25"/>
      <c r="E1361" s="25"/>
      <c r="F1361" s="25" t="s">
        <v>41</v>
      </c>
      <c r="G1361" s="25" t="s">
        <v>42</v>
      </c>
      <c r="H1361" s="26"/>
      <c r="I1361" s="19"/>
      <c r="J1361" s="28" t="n">
        <v>559.1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9"/>
    </row>
    <row r="1362" s="30" customFormat="true" ht="12.75" hidden="false" customHeight="false" outlineLevel="0" collapsed="false">
      <c r="A1362" s="24"/>
      <c r="B1362" s="25"/>
      <c r="C1362" s="25"/>
      <c r="D1362" s="25"/>
      <c r="E1362" s="25"/>
      <c r="F1362" s="25" t="s">
        <v>123</v>
      </c>
      <c r="G1362" s="25" t="s">
        <v>124</v>
      </c>
      <c r="H1362" s="26"/>
      <c r="I1362" s="19"/>
      <c r="J1362" s="28" t="n">
        <v>1206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9"/>
    </row>
    <row r="1363" s="30" customFormat="true" ht="12.75" hidden="false" customHeight="false" outlineLevel="0" collapsed="false">
      <c r="A1363" s="24" t="s">
        <v>1008</v>
      </c>
      <c r="B1363" s="25"/>
      <c r="C1363" s="25"/>
      <c r="D1363" s="25"/>
      <c r="E1363" s="25"/>
      <c r="F1363" s="25"/>
      <c r="G1363" s="25" t="s">
        <v>1009</v>
      </c>
      <c r="H1363" s="26"/>
      <c r="I1363" s="19"/>
      <c r="J1363" s="28" t="n">
        <f aca="false">+J1364</f>
        <v>8352</v>
      </c>
      <c r="K1363" s="28" t="n">
        <f aca="false">+K1364</f>
        <v>1648</v>
      </c>
      <c r="L1363" s="28" t="n">
        <f aca="false">+L1364</f>
        <v>0</v>
      </c>
      <c r="M1363" s="28" t="n">
        <f aca="false">+M1364</f>
        <v>0</v>
      </c>
      <c r="N1363" s="28" t="n">
        <f aca="false">+N1364</f>
        <v>0</v>
      </c>
      <c r="O1363" s="28" t="n">
        <f aca="false">+O1364</f>
        <v>0</v>
      </c>
      <c r="P1363" s="29"/>
    </row>
    <row r="1364" s="18" customFormat="true" ht="12.75" hidden="false" customHeight="false" outlineLevel="0" collapsed="false">
      <c r="A1364" s="23"/>
      <c r="B1364" s="17" t="s">
        <v>526</v>
      </c>
      <c r="C1364" s="17"/>
      <c r="D1364" s="17"/>
      <c r="E1364" s="17"/>
      <c r="F1364" s="17"/>
      <c r="G1364" s="17" t="s">
        <v>527</v>
      </c>
      <c r="I1364" s="19"/>
      <c r="J1364" s="20" t="n">
        <f aca="false">+J1365</f>
        <v>8352</v>
      </c>
      <c r="K1364" s="20" t="n">
        <f aca="false">+K1365</f>
        <v>1648</v>
      </c>
      <c r="L1364" s="20" t="n">
        <f aca="false">+L1365</f>
        <v>0</v>
      </c>
      <c r="M1364" s="20" t="n">
        <f aca="false">+M1365</f>
        <v>0</v>
      </c>
      <c r="N1364" s="20" t="n">
        <f aca="false">+N1365</f>
        <v>0</v>
      </c>
      <c r="O1364" s="20" t="n">
        <f aca="false">+O1365</f>
        <v>0</v>
      </c>
      <c r="P1364" s="20"/>
    </row>
    <row r="1365" s="30" customFormat="true" ht="12.75" hidden="false" customHeight="false" outlineLevel="0" collapsed="false">
      <c r="A1365" s="24"/>
      <c r="B1365" s="25" t="s">
        <v>528</v>
      </c>
      <c r="C1365" s="25"/>
      <c r="D1365" s="25"/>
      <c r="E1365" s="25"/>
      <c r="F1365" s="25"/>
      <c r="G1365" s="25" t="s">
        <v>529</v>
      </c>
      <c r="H1365" s="26"/>
      <c r="I1365" s="19"/>
      <c r="J1365" s="28" t="n">
        <f aca="false">+J1366</f>
        <v>8352</v>
      </c>
      <c r="K1365" s="28" t="n">
        <f aca="false">+K1366</f>
        <v>1648</v>
      </c>
      <c r="L1365" s="28" t="n">
        <f aca="false">+L1366</f>
        <v>0</v>
      </c>
      <c r="M1365" s="28" t="n">
        <f aca="false">+M1366</f>
        <v>0</v>
      </c>
      <c r="N1365" s="28" t="n">
        <f aca="false">+N1366</f>
        <v>0</v>
      </c>
      <c r="O1365" s="28" t="n">
        <f aca="false">+O1366</f>
        <v>0</v>
      </c>
      <c r="P1365" s="29"/>
    </row>
    <row r="1366" s="30" customFormat="true" ht="12.75" hidden="false" customHeight="false" outlineLevel="0" collapsed="false">
      <c r="A1366" s="24"/>
      <c r="B1366" s="25" t="s">
        <v>530</v>
      </c>
      <c r="C1366" s="25"/>
      <c r="D1366" s="25"/>
      <c r="E1366" s="25"/>
      <c r="F1366" s="25"/>
      <c r="G1366" s="25" t="s">
        <v>531</v>
      </c>
      <c r="H1366" s="26"/>
      <c r="I1366" s="19"/>
      <c r="J1366" s="28" t="n">
        <f aca="false">+J1367</f>
        <v>8352</v>
      </c>
      <c r="K1366" s="28" t="n">
        <f aca="false">+K1367</f>
        <v>1648</v>
      </c>
      <c r="L1366" s="28" t="n">
        <f aca="false">+L1367</f>
        <v>0</v>
      </c>
      <c r="M1366" s="28" t="n">
        <f aca="false">+M1367</f>
        <v>0</v>
      </c>
      <c r="N1366" s="28" t="n">
        <f aca="false">+N1367</f>
        <v>0</v>
      </c>
      <c r="O1366" s="28" t="n">
        <f aca="false">+O1367</f>
        <v>0</v>
      </c>
      <c r="P1366" s="29"/>
    </row>
    <row r="1367" s="37" customFormat="true" ht="12.75" hidden="false" customHeight="false" outlineLevel="0" collapsed="false">
      <c r="A1367" s="31"/>
      <c r="B1367" s="32"/>
      <c r="C1367" s="32" t="s">
        <v>1010</v>
      </c>
      <c r="D1367" s="32"/>
      <c r="E1367" s="32"/>
      <c r="F1367" s="32"/>
      <c r="G1367" s="32" t="s">
        <v>1011</v>
      </c>
      <c r="H1367" s="33"/>
      <c r="I1367" s="19"/>
      <c r="J1367" s="35" t="n">
        <f aca="false">+J1368</f>
        <v>8352</v>
      </c>
      <c r="K1367" s="35" t="n">
        <f aca="false">+K1368</f>
        <v>1648</v>
      </c>
      <c r="L1367" s="35" t="n">
        <f aca="false">+L1368</f>
        <v>0</v>
      </c>
      <c r="M1367" s="35" t="n">
        <f aca="false">+M1368</f>
        <v>0</v>
      </c>
      <c r="N1367" s="35" t="n">
        <f aca="false">+N1368</f>
        <v>0</v>
      </c>
      <c r="O1367" s="35" t="n">
        <f aca="false">+O1368</f>
        <v>0</v>
      </c>
      <c r="P1367" s="36"/>
    </row>
    <row r="1368" s="39" customFormat="true" ht="12.75" hidden="false" customHeight="false" outlineLevel="0" collapsed="false">
      <c r="A1368" s="23"/>
      <c r="B1368" s="17"/>
      <c r="C1368" s="17"/>
      <c r="D1368" s="17" t="s">
        <v>1012</v>
      </c>
      <c r="E1368" s="17"/>
      <c r="F1368" s="17"/>
      <c r="G1368" s="17" t="s">
        <v>1013</v>
      </c>
      <c r="H1368" s="18" t="s">
        <v>158</v>
      </c>
      <c r="I1368" s="19" t="n">
        <f aca="false">SUM(J1368:O1368)</f>
        <v>10000</v>
      </c>
      <c r="J1368" s="20" t="n">
        <f aca="false">+J1369</f>
        <v>8352</v>
      </c>
      <c r="K1368" s="20" t="n">
        <f aca="false">+K1369</f>
        <v>1648</v>
      </c>
      <c r="L1368" s="20" t="n">
        <f aca="false">+L1369</f>
        <v>0</v>
      </c>
      <c r="M1368" s="20" t="n">
        <f aca="false">+M1369</f>
        <v>0</v>
      </c>
      <c r="N1368" s="20" t="n">
        <f aca="false">+N1369</f>
        <v>0</v>
      </c>
      <c r="O1368" s="20" t="n">
        <f aca="false">+O1369</f>
        <v>0</v>
      </c>
      <c r="P1368" s="38"/>
    </row>
    <row r="1369" s="30" customFormat="true" ht="12.75" hidden="false" customHeight="false" outlineLevel="0" collapsed="false">
      <c r="A1369" s="24"/>
      <c r="B1369" s="25"/>
      <c r="C1369" s="25"/>
      <c r="D1369" s="25"/>
      <c r="E1369" s="25" t="s">
        <v>33</v>
      </c>
      <c r="F1369" s="25"/>
      <c r="G1369" s="25" t="s">
        <v>34</v>
      </c>
      <c r="H1369" s="26"/>
      <c r="I1369" s="19"/>
      <c r="J1369" s="28" t="n">
        <f aca="false">+J1370+J1371</f>
        <v>8352</v>
      </c>
      <c r="K1369" s="28" t="n">
        <f aca="false">+K1370+K1371</f>
        <v>1648</v>
      </c>
      <c r="L1369" s="28" t="n">
        <f aca="false">+L1370+L1371</f>
        <v>0</v>
      </c>
      <c r="M1369" s="28" t="n">
        <f aca="false">+M1370+M1371</f>
        <v>0</v>
      </c>
      <c r="N1369" s="28" t="n">
        <f aca="false">+N1370+N1371</f>
        <v>0</v>
      </c>
      <c r="O1369" s="28" t="n">
        <f aca="false">+O1370+O1371</f>
        <v>0</v>
      </c>
      <c r="P1369" s="29"/>
    </row>
    <row r="1370" s="30" customFormat="true" ht="12.75" hidden="false" customHeight="false" outlineLevel="0" collapsed="false">
      <c r="A1370" s="24"/>
      <c r="B1370" s="25"/>
      <c r="C1370" s="25"/>
      <c r="D1370" s="25"/>
      <c r="E1370" s="25"/>
      <c r="F1370" s="25" t="s">
        <v>146</v>
      </c>
      <c r="G1370" s="25" t="s">
        <v>147</v>
      </c>
      <c r="H1370" s="26"/>
      <c r="I1370" s="19"/>
      <c r="J1370" s="28" t="n">
        <v>1359.6</v>
      </c>
      <c r="K1370" s="28" t="n">
        <v>556.8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9"/>
    </row>
    <row r="1371" s="30" customFormat="true" ht="12.75" hidden="false" customHeight="false" outlineLevel="0" collapsed="false">
      <c r="A1371" s="24"/>
      <c r="B1371" s="25"/>
      <c r="C1371" s="25"/>
      <c r="D1371" s="25"/>
      <c r="E1371" s="25"/>
      <c r="F1371" s="25" t="s">
        <v>125</v>
      </c>
      <c r="G1371" s="25" t="s">
        <v>126</v>
      </c>
      <c r="H1371" s="26"/>
      <c r="I1371" s="19"/>
      <c r="J1371" s="28" t="n">
        <v>6992.4</v>
      </c>
      <c r="K1371" s="28" t="n">
        <v>1091.2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9"/>
    </row>
    <row r="1372" s="30" customFormat="true" ht="12.75" hidden="false" customHeight="false" outlineLevel="0" collapsed="false">
      <c r="A1372" s="24" t="s">
        <v>1014</v>
      </c>
      <c r="B1372" s="25"/>
      <c r="C1372" s="25"/>
      <c r="D1372" s="25"/>
      <c r="E1372" s="25"/>
      <c r="F1372" s="25"/>
      <c r="G1372" s="25" t="s">
        <v>1015</v>
      </c>
      <c r="H1372" s="26"/>
      <c r="I1372" s="19"/>
      <c r="J1372" s="28" t="n">
        <f aca="false">+J1373</f>
        <v>510003.83</v>
      </c>
      <c r="K1372" s="28" t="n">
        <f aca="false">+K1373</f>
        <v>180000</v>
      </c>
      <c r="L1372" s="28" t="n">
        <f aca="false">+L1373</f>
        <v>160000</v>
      </c>
      <c r="M1372" s="28" t="n">
        <f aca="false">+M1373</f>
        <v>180000</v>
      </c>
      <c r="N1372" s="28" t="n">
        <f aca="false">+N1373</f>
        <v>180000</v>
      </c>
      <c r="O1372" s="28" t="n">
        <f aca="false">+O1373</f>
        <v>180000</v>
      </c>
      <c r="P1372" s="29"/>
    </row>
    <row r="1373" s="18" customFormat="true" ht="12.75" hidden="false" customHeight="false" outlineLevel="0" collapsed="false">
      <c r="A1373" s="23"/>
      <c r="B1373" s="17" t="s">
        <v>862</v>
      </c>
      <c r="C1373" s="17"/>
      <c r="D1373" s="17"/>
      <c r="E1373" s="17"/>
      <c r="F1373" s="17"/>
      <c r="G1373" s="17" t="s">
        <v>863</v>
      </c>
      <c r="I1373" s="19"/>
      <c r="J1373" s="20" t="n">
        <f aca="false">+J1374</f>
        <v>510003.83</v>
      </c>
      <c r="K1373" s="20" t="n">
        <f aca="false">+K1374</f>
        <v>180000</v>
      </c>
      <c r="L1373" s="20" t="n">
        <f aca="false">+L1374</f>
        <v>160000</v>
      </c>
      <c r="M1373" s="20" t="n">
        <f aca="false">+M1374</f>
        <v>180000</v>
      </c>
      <c r="N1373" s="20" t="n">
        <f aca="false">+N1374</f>
        <v>180000</v>
      </c>
      <c r="O1373" s="20" t="n">
        <f aca="false">+O1374</f>
        <v>180000</v>
      </c>
      <c r="P1373" s="20"/>
    </row>
    <row r="1374" s="30" customFormat="true" ht="12.75" hidden="false" customHeight="false" outlineLevel="0" collapsed="false">
      <c r="A1374" s="24"/>
      <c r="B1374" s="25" t="s">
        <v>864</v>
      </c>
      <c r="C1374" s="25"/>
      <c r="D1374" s="25"/>
      <c r="E1374" s="25"/>
      <c r="F1374" s="25"/>
      <c r="G1374" s="25" t="s">
        <v>865</v>
      </c>
      <c r="H1374" s="26"/>
      <c r="I1374" s="19"/>
      <c r="J1374" s="28" t="n">
        <f aca="false">+J1375</f>
        <v>510003.83</v>
      </c>
      <c r="K1374" s="28" t="n">
        <f aca="false">+K1375</f>
        <v>180000</v>
      </c>
      <c r="L1374" s="28" t="n">
        <f aca="false">+L1375</f>
        <v>160000</v>
      </c>
      <c r="M1374" s="28" t="n">
        <f aca="false">+M1375</f>
        <v>180000</v>
      </c>
      <c r="N1374" s="28" t="n">
        <f aca="false">+N1375</f>
        <v>180000</v>
      </c>
      <c r="O1374" s="28" t="n">
        <f aca="false">+O1375</f>
        <v>180000</v>
      </c>
      <c r="P1374" s="29"/>
    </row>
    <row r="1375" s="30" customFormat="true" ht="12.75" hidden="false" customHeight="false" outlineLevel="0" collapsed="false">
      <c r="A1375" s="24"/>
      <c r="B1375" s="25" t="s">
        <v>1016</v>
      </c>
      <c r="C1375" s="25"/>
      <c r="D1375" s="25"/>
      <c r="E1375" s="25"/>
      <c r="F1375" s="25"/>
      <c r="G1375" s="25" t="s">
        <v>1017</v>
      </c>
      <c r="H1375" s="26"/>
      <c r="I1375" s="19"/>
      <c r="J1375" s="28" t="n">
        <f aca="false">+J1376</f>
        <v>510003.83</v>
      </c>
      <c r="K1375" s="28" t="n">
        <f aca="false">+K1376</f>
        <v>180000</v>
      </c>
      <c r="L1375" s="28" t="n">
        <f aca="false">+L1376</f>
        <v>160000</v>
      </c>
      <c r="M1375" s="28" t="n">
        <f aca="false">+M1376</f>
        <v>180000</v>
      </c>
      <c r="N1375" s="28" t="n">
        <f aca="false">+N1376</f>
        <v>180000</v>
      </c>
      <c r="O1375" s="28" t="n">
        <f aca="false">+O1376</f>
        <v>180000</v>
      </c>
      <c r="P1375" s="29"/>
    </row>
    <row r="1376" s="37" customFormat="true" ht="12.75" hidden="false" customHeight="false" outlineLevel="0" collapsed="false">
      <c r="A1376" s="31"/>
      <c r="B1376" s="32"/>
      <c r="C1376" s="32" t="s">
        <v>1018</v>
      </c>
      <c r="D1376" s="32"/>
      <c r="E1376" s="32"/>
      <c r="F1376" s="32"/>
      <c r="G1376" s="32" t="s">
        <v>1019</v>
      </c>
      <c r="H1376" s="33"/>
      <c r="I1376" s="19"/>
      <c r="J1376" s="35" t="n">
        <f aca="false">+J1377</f>
        <v>510003.83</v>
      </c>
      <c r="K1376" s="35" t="n">
        <f aca="false">+K1377</f>
        <v>180000</v>
      </c>
      <c r="L1376" s="35" t="n">
        <f aca="false">+L1377</f>
        <v>160000</v>
      </c>
      <c r="M1376" s="35" t="n">
        <f aca="false">+M1377</f>
        <v>180000</v>
      </c>
      <c r="N1376" s="35" t="n">
        <f aca="false">+N1377</f>
        <v>180000</v>
      </c>
      <c r="O1376" s="35" t="n">
        <f aca="false">+O1377</f>
        <v>180000</v>
      </c>
      <c r="P1376" s="36"/>
    </row>
    <row r="1377" s="39" customFormat="true" ht="12.75" hidden="false" customHeight="false" outlineLevel="0" collapsed="false">
      <c r="A1377" s="23"/>
      <c r="B1377" s="17"/>
      <c r="C1377" s="17"/>
      <c r="D1377" s="17" t="s">
        <v>1020</v>
      </c>
      <c r="E1377" s="17"/>
      <c r="F1377" s="17"/>
      <c r="G1377" s="17" t="s">
        <v>1021</v>
      </c>
      <c r="H1377" s="18" t="s">
        <v>32</v>
      </c>
      <c r="I1377" s="19" t="n">
        <f aca="false">SUM(J1377:O1377)</f>
        <v>1390003.83</v>
      </c>
      <c r="J1377" s="20" t="n">
        <f aca="false">+J1378</f>
        <v>510003.83</v>
      </c>
      <c r="K1377" s="20" t="n">
        <f aca="false">+K1378</f>
        <v>180000</v>
      </c>
      <c r="L1377" s="20" t="n">
        <f aca="false">+L1378</f>
        <v>160000</v>
      </c>
      <c r="M1377" s="20" t="n">
        <f aca="false">+M1378</f>
        <v>180000</v>
      </c>
      <c r="N1377" s="20" t="n">
        <f aca="false">+N1378</f>
        <v>180000</v>
      </c>
      <c r="O1377" s="20" t="n">
        <f aca="false">+O1378</f>
        <v>180000</v>
      </c>
      <c r="P1377" s="38"/>
    </row>
    <row r="1378" s="30" customFormat="true" ht="12.75" hidden="false" customHeight="false" outlineLevel="0" collapsed="false">
      <c r="A1378" s="24"/>
      <c r="B1378" s="25"/>
      <c r="C1378" s="25"/>
      <c r="D1378" s="25"/>
      <c r="E1378" s="25" t="s">
        <v>33</v>
      </c>
      <c r="F1378" s="25"/>
      <c r="G1378" s="25" t="s">
        <v>34</v>
      </c>
      <c r="H1378" s="26"/>
      <c r="I1378" s="19"/>
      <c r="J1378" s="28" t="n">
        <f aca="false">+J1379+J1380+J1381+J1382+J1383+J1384+J1385+J1386+J1387+J1388</f>
        <v>510003.83</v>
      </c>
      <c r="K1378" s="28" t="n">
        <f aca="false">+K1379+K1380+K1381+K1382+K1383+K1384+K1385+K1386+K1387+K1388</f>
        <v>180000</v>
      </c>
      <c r="L1378" s="28" t="n">
        <f aca="false">+L1379+L1380+L1381+L1382+L1383+L1384+L1385+L1386+L1387+L1388</f>
        <v>160000</v>
      </c>
      <c r="M1378" s="28" t="n">
        <f aca="false">+M1379+M1380+M1381+M1382+M1383+M1384+M1385+M1386+M1387+M1388</f>
        <v>180000</v>
      </c>
      <c r="N1378" s="28" t="n">
        <f aca="false">+N1379+N1380+N1381+N1382+N1383+N1384+N1385+N1386+N1387+N1388</f>
        <v>180000</v>
      </c>
      <c r="O1378" s="28" t="n">
        <f aca="false">+O1379+O1380+O1381+O1382+O1383+O1384+O1385+O1386+O1387+O1388</f>
        <v>180000</v>
      </c>
      <c r="P1378" s="29"/>
    </row>
    <row r="1379" s="30" customFormat="true" ht="12.75" hidden="false" customHeight="false" outlineLevel="0" collapsed="false">
      <c r="A1379" s="24"/>
      <c r="B1379" s="25"/>
      <c r="C1379" s="25"/>
      <c r="D1379" s="25"/>
      <c r="E1379" s="25"/>
      <c r="F1379" s="25" t="s">
        <v>35</v>
      </c>
      <c r="G1379" s="25" t="s">
        <v>36</v>
      </c>
      <c r="H1379" s="26"/>
      <c r="I1379" s="19"/>
      <c r="J1379" s="28" t="n">
        <v>7811.08</v>
      </c>
      <c r="K1379" s="28" t="n">
        <v>0</v>
      </c>
      <c r="L1379" s="28" t="n">
        <v>0</v>
      </c>
      <c r="M1379" s="28" t="n">
        <v>0</v>
      </c>
      <c r="N1379" s="28" t="n">
        <v>0</v>
      </c>
      <c r="O1379" s="28" t="n">
        <v>0</v>
      </c>
      <c r="P1379" s="29"/>
    </row>
    <row r="1380" s="30" customFormat="true" ht="12.75" hidden="false" customHeight="false" outlineLevel="0" collapsed="false">
      <c r="A1380" s="24"/>
      <c r="B1380" s="25"/>
      <c r="C1380" s="25"/>
      <c r="D1380" s="25"/>
      <c r="E1380" s="25"/>
      <c r="F1380" s="25" t="s">
        <v>152</v>
      </c>
      <c r="G1380" s="25" t="s">
        <v>153</v>
      </c>
      <c r="H1380" s="26"/>
      <c r="I1380" s="19"/>
      <c r="J1380" s="28" t="n">
        <v>4024.2</v>
      </c>
      <c r="K1380" s="28" t="n">
        <v>0</v>
      </c>
      <c r="L1380" s="28" t="n">
        <v>0</v>
      </c>
      <c r="M1380" s="28" t="n">
        <v>0</v>
      </c>
      <c r="N1380" s="28" t="n">
        <v>0</v>
      </c>
      <c r="O1380" s="28" t="n">
        <v>0</v>
      </c>
      <c r="P1380" s="29"/>
    </row>
    <row r="1381" s="30" customFormat="true" ht="12.75" hidden="false" customHeight="false" outlineLevel="0" collapsed="false">
      <c r="A1381" s="24"/>
      <c r="B1381" s="25"/>
      <c r="C1381" s="25"/>
      <c r="D1381" s="25"/>
      <c r="E1381" s="25"/>
      <c r="F1381" s="25" t="s">
        <v>956</v>
      </c>
      <c r="G1381" s="25" t="s">
        <v>957</v>
      </c>
      <c r="H1381" s="26"/>
      <c r="I1381" s="19"/>
      <c r="J1381" s="28" t="n">
        <v>1327.65</v>
      </c>
      <c r="K1381" s="28" t="n">
        <v>0</v>
      </c>
      <c r="L1381" s="28" t="n">
        <v>0</v>
      </c>
      <c r="M1381" s="28" t="n">
        <v>0</v>
      </c>
      <c r="N1381" s="28" t="n">
        <v>0</v>
      </c>
      <c r="O1381" s="28" t="n">
        <v>0</v>
      </c>
      <c r="P1381" s="29"/>
    </row>
    <row r="1382" s="30" customFormat="true" ht="12.75" hidden="false" customHeight="false" outlineLevel="0" collapsed="false">
      <c r="A1382" s="24"/>
      <c r="B1382" s="25"/>
      <c r="C1382" s="25"/>
      <c r="D1382" s="25"/>
      <c r="E1382" s="25"/>
      <c r="F1382" s="25" t="s">
        <v>37</v>
      </c>
      <c r="G1382" s="25" t="s">
        <v>38</v>
      </c>
      <c r="H1382" s="26"/>
      <c r="I1382" s="19"/>
      <c r="J1382" s="28" t="n">
        <v>22065.24</v>
      </c>
      <c r="K1382" s="28" t="n">
        <v>2496</v>
      </c>
      <c r="L1382" s="28" t="n">
        <v>0</v>
      </c>
      <c r="M1382" s="28" t="n">
        <v>0</v>
      </c>
      <c r="N1382" s="28" t="n">
        <v>0</v>
      </c>
      <c r="O1382" s="28" t="n">
        <v>0</v>
      </c>
      <c r="P1382" s="29"/>
    </row>
    <row r="1383" s="30" customFormat="true" ht="12.75" hidden="false" customHeight="false" outlineLevel="0" collapsed="false">
      <c r="A1383" s="24"/>
      <c r="B1383" s="25"/>
      <c r="C1383" s="25"/>
      <c r="D1383" s="25"/>
      <c r="E1383" s="25"/>
      <c r="F1383" s="25" t="s">
        <v>39</v>
      </c>
      <c r="G1383" s="25" t="s">
        <v>40</v>
      </c>
      <c r="H1383" s="26"/>
      <c r="I1383" s="19"/>
      <c r="J1383" s="28" t="n">
        <v>21847.95</v>
      </c>
      <c r="K1383" s="28" t="n">
        <v>0</v>
      </c>
      <c r="L1383" s="28" t="n">
        <v>0</v>
      </c>
      <c r="M1383" s="28" t="n">
        <v>0</v>
      </c>
      <c r="N1383" s="28" t="n">
        <v>0</v>
      </c>
      <c r="O1383" s="28" t="n">
        <v>0</v>
      </c>
      <c r="P1383" s="29"/>
    </row>
    <row r="1384" s="30" customFormat="true" ht="12.75" hidden="false" customHeight="false" outlineLevel="0" collapsed="false">
      <c r="A1384" s="24"/>
      <c r="B1384" s="25"/>
      <c r="C1384" s="25"/>
      <c r="D1384" s="25"/>
      <c r="E1384" s="25"/>
      <c r="F1384" s="25" t="s">
        <v>69</v>
      </c>
      <c r="G1384" s="25" t="s">
        <v>70</v>
      </c>
      <c r="H1384" s="26"/>
      <c r="I1384" s="19"/>
      <c r="J1384" s="28" t="n">
        <v>440.8</v>
      </c>
      <c r="K1384" s="28" t="n">
        <v>0</v>
      </c>
      <c r="L1384" s="28" t="n">
        <v>0</v>
      </c>
      <c r="M1384" s="28" t="n">
        <v>0</v>
      </c>
      <c r="N1384" s="28" t="n">
        <v>0</v>
      </c>
      <c r="O1384" s="28" t="n">
        <v>0</v>
      </c>
      <c r="P1384" s="29"/>
    </row>
    <row r="1385" s="30" customFormat="true" ht="12.75" hidden="false" customHeight="false" outlineLevel="0" collapsed="false">
      <c r="A1385" s="24"/>
      <c r="B1385" s="25"/>
      <c r="C1385" s="25"/>
      <c r="D1385" s="25"/>
      <c r="E1385" s="25"/>
      <c r="F1385" s="25" t="s">
        <v>121</v>
      </c>
      <c r="G1385" s="25" t="s">
        <v>122</v>
      </c>
      <c r="H1385" s="26"/>
      <c r="I1385" s="19"/>
      <c r="J1385" s="28" t="n">
        <v>424278.64</v>
      </c>
      <c r="K1385" s="28" t="n">
        <v>168217.92</v>
      </c>
      <c r="L1385" s="28" t="n">
        <v>160000</v>
      </c>
      <c r="M1385" s="28" t="n">
        <v>180000</v>
      </c>
      <c r="N1385" s="28" t="n">
        <v>180000</v>
      </c>
      <c r="O1385" s="28" t="n">
        <v>180000</v>
      </c>
      <c r="P1385" s="29"/>
    </row>
    <row r="1386" s="30" customFormat="true" ht="12.75" hidden="false" customHeight="false" outlineLevel="0" collapsed="false">
      <c r="A1386" s="24"/>
      <c r="B1386" s="25"/>
      <c r="C1386" s="25"/>
      <c r="D1386" s="25"/>
      <c r="E1386" s="25"/>
      <c r="F1386" s="25" t="s">
        <v>123</v>
      </c>
      <c r="G1386" s="25" t="s">
        <v>124</v>
      </c>
      <c r="H1386" s="26"/>
      <c r="I1386" s="19"/>
      <c r="J1386" s="28" t="n">
        <v>7907.47</v>
      </c>
      <c r="K1386" s="28" t="n">
        <v>0</v>
      </c>
      <c r="L1386" s="28" t="n">
        <v>0</v>
      </c>
      <c r="M1386" s="28" t="n">
        <v>0</v>
      </c>
      <c r="N1386" s="28" t="n">
        <v>0</v>
      </c>
      <c r="O1386" s="28" t="n">
        <v>0</v>
      </c>
      <c r="P1386" s="29"/>
    </row>
    <row r="1387" s="30" customFormat="true" ht="12.75" hidden="false" customHeight="false" outlineLevel="0" collapsed="false">
      <c r="A1387" s="24"/>
      <c r="B1387" s="25"/>
      <c r="C1387" s="25"/>
      <c r="D1387" s="25"/>
      <c r="E1387" s="25"/>
      <c r="F1387" s="25" t="s">
        <v>125</v>
      </c>
      <c r="G1387" s="25" t="s">
        <v>126</v>
      </c>
      <c r="H1387" s="26"/>
      <c r="I1387" s="19"/>
      <c r="J1387" s="28" t="n">
        <v>6840</v>
      </c>
      <c r="K1387" s="28" t="n">
        <v>9286.08</v>
      </c>
      <c r="L1387" s="28" t="n">
        <v>0</v>
      </c>
      <c r="M1387" s="28" t="n">
        <v>0</v>
      </c>
      <c r="N1387" s="28" t="n">
        <v>0</v>
      </c>
      <c r="O1387" s="28" t="n">
        <v>0</v>
      </c>
      <c r="P1387" s="29"/>
    </row>
    <row r="1388" s="30" customFormat="true" ht="12.75" hidden="false" customHeight="false" outlineLevel="0" collapsed="false">
      <c r="A1388" s="24"/>
      <c r="B1388" s="25"/>
      <c r="C1388" s="25"/>
      <c r="D1388" s="25"/>
      <c r="E1388" s="25"/>
      <c r="F1388" s="25" t="s">
        <v>701</v>
      </c>
      <c r="G1388" s="25" t="s">
        <v>702</v>
      </c>
      <c r="H1388" s="26"/>
      <c r="I1388" s="19"/>
      <c r="J1388" s="28" t="n">
        <v>13460.8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9"/>
    </row>
    <row r="1389" s="30" customFormat="true" ht="12.75" hidden="false" customHeight="false" outlineLevel="0" collapsed="false">
      <c r="A1389" s="24" t="s">
        <v>1022</v>
      </c>
      <c r="B1389" s="25"/>
      <c r="C1389" s="25"/>
      <c r="D1389" s="25"/>
      <c r="E1389" s="25"/>
      <c r="F1389" s="25"/>
      <c r="G1389" s="25" t="s">
        <v>1023</v>
      </c>
      <c r="H1389" s="26"/>
      <c r="I1389" s="19"/>
      <c r="J1389" s="28" t="n">
        <f aca="false">+J1390</f>
        <v>34292.32</v>
      </c>
      <c r="K1389" s="28" t="n">
        <f aca="false">+K1390</f>
        <v>97687.82</v>
      </c>
      <c r="L1389" s="28" t="n">
        <f aca="false">+L1390</f>
        <v>31600</v>
      </c>
      <c r="M1389" s="28" t="n">
        <f aca="false">+M1390</f>
        <v>31600</v>
      </c>
      <c r="N1389" s="28" t="n">
        <f aca="false">+N1390</f>
        <v>31600</v>
      </c>
      <c r="O1389" s="28" t="n">
        <f aca="false">+O1390</f>
        <v>31600</v>
      </c>
      <c r="P1389" s="29"/>
    </row>
    <row r="1390" s="18" customFormat="true" ht="12.75" hidden="false" customHeight="false" outlineLevel="0" collapsed="false">
      <c r="A1390" s="23"/>
      <c r="B1390" s="17" t="s">
        <v>461</v>
      </c>
      <c r="C1390" s="17"/>
      <c r="D1390" s="17"/>
      <c r="E1390" s="17"/>
      <c r="F1390" s="17"/>
      <c r="G1390" s="17" t="s">
        <v>462</v>
      </c>
      <c r="I1390" s="19"/>
      <c r="J1390" s="20" t="n">
        <f aca="false">+J1391</f>
        <v>34292.32</v>
      </c>
      <c r="K1390" s="20" t="n">
        <f aca="false">+K1391</f>
        <v>97687.82</v>
      </c>
      <c r="L1390" s="20" t="n">
        <f aca="false">+L1391</f>
        <v>31600</v>
      </c>
      <c r="M1390" s="20" t="n">
        <f aca="false">+M1391</f>
        <v>31600</v>
      </c>
      <c r="N1390" s="20" t="n">
        <f aca="false">+N1391</f>
        <v>31600</v>
      </c>
      <c r="O1390" s="20" t="n">
        <f aca="false">+O1391</f>
        <v>31600</v>
      </c>
      <c r="P1390" s="20"/>
    </row>
    <row r="1391" s="30" customFormat="true" ht="12.75" hidden="false" customHeight="false" outlineLevel="0" collapsed="false">
      <c r="A1391" s="24"/>
      <c r="B1391" s="25" t="s">
        <v>463</v>
      </c>
      <c r="C1391" s="25"/>
      <c r="D1391" s="25"/>
      <c r="E1391" s="25"/>
      <c r="F1391" s="25"/>
      <c r="G1391" s="25" t="s">
        <v>464</v>
      </c>
      <c r="H1391" s="26"/>
      <c r="I1391" s="19"/>
      <c r="J1391" s="28" t="n">
        <f aca="false">+J1392</f>
        <v>34292.32</v>
      </c>
      <c r="K1391" s="28" t="n">
        <f aca="false">+K1392</f>
        <v>97687.82</v>
      </c>
      <c r="L1391" s="28" t="n">
        <f aca="false">+L1392</f>
        <v>31600</v>
      </c>
      <c r="M1391" s="28" t="n">
        <f aca="false">+M1392</f>
        <v>31600</v>
      </c>
      <c r="N1391" s="28" t="n">
        <f aca="false">+N1392</f>
        <v>31600</v>
      </c>
      <c r="O1391" s="28" t="n">
        <f aca="false">+O1392</f>
        <v>31600</v>
      </c>
      <c r="P1391" s="29"/>
    </row>
    <row r="1392" s="30" customFormat="true" ht="12.75" hidden="false" customHeight="false" outlineLevel="0" collapsed="false">
      <c r="A1392" s="24"/>
      <c r="B1392" s="25" t="s">
        <v>1024</v>
      </c>
      <c r="C1392" s="25"/>
      <c r="D1392" s="25"/>
      <c r="E1392" s="25"/>
      <c r="F1392" s="25"/>
      <c r="G1392" s="25" t="s">
        <v>1025</v>
      </c>
      <c r="H1392" s="26"/>
      <c r="I1392" s="19"/>
      <c r="J1392" s="28" t="n">
        <f aca="false">+J1393</f>
        <v>34292.32</v>
      </c>
      <c r="K1392" s="28" t="n">
        <f aca="false">+K1393</f>
        <v>97687.82</v>
      </c>
      <c r="L1392" s="28" t="n">
        <f aca="false">+L1393</f>
        <v>31600</v>
      </c>
      <c r="M1392" s="28" t="n">
        <f aca="false">+M1393</f>
        <v>31600</v>
      </c>
      <c r="N1392" s="28" t="n">
        <f aca="false">+N1393</f>
        <v>31600</v>
      </c>
      <c r="O1392" s="28" t="n">
        <f aca="false">+O1393</f>
        <v>31600</v>
      </c>
      <c r="P1392" s="29"/>
    </row>
    <row r="1393" s="37" customFormat="true" ht="12.75" hidden="false" customHeight="false" outlineLevel="0" collapsed="false">
      <c r="A1393" s="31"/>
      <c r="B1393" s="32"/>
      <c r="C1393" s="32" t="s">
        <v>1026</v>
      </c>
      <c r="D1393" s="32"/>
      <c r="E1393" s="32"/>
      <c r="F1393" s="32"/>
      <c r="G1393" s="32" t="s">
        <v>1027</v>
      </c>
      <c r="H1393" s="33"/>
      <c r="I1393" s="19"/>
      <c r="J1393" s="35" t="n">
        <f aca="false">+J1394</f>
        <v>34292.32</v>
      </c>
      <c r="K1393" s="35" t="n">
        <f aca="false">+K1394</f>
        <v>97687.82</v>
      </c>
      <c r="L1393" s="35" t="n">
        <f aca="false">+L1394</f>
        <v>31600</v>
      </c>
      <c r="M1393" s="35" t="n">
        <f aca="false">+M1394</f>
        <v>31600</v>
      </c>
      <c r="N1393" s="35" t="n">
        <f aca="false">+N1394</f>
        <v>31600</v>
      </c>
      <c r="O1393" s="35" t="n">
        <f aca="false">+O1394</f>
        <v>31600</v>
      </c>
      <c r="P1393" s="36"/>
    </row>
    <row r="1394" s="39" customFormat="true" ht="12.75" hidden="false" customHeight="false" outlineLevel="0" collapsed="false">
      <c r="A1394" s="23"/>
      <c r="B1394" s="17"/>
      <c r="C1394" s="17"/>
      <c r="D1394" s="17" t="s">
        <v>1028</v>
      </c>
      <c r="E1394" s="17"/>
      <c r="F1394" s="17"/>
      <c r="G1394" s="17" t="s">
        <v>1029</v>
      </c>
      <c r="H1394" s="18" t="s">
        <v>103</v>
      </c>
      <c r="I1394" s="19" t="n">
        <f aca="false">SUM(J1394:O1394)</f>
        <v>258380.14</v>
      </c>
      <c r="J1394" s="20" t="n">
        <f aca="false">+J1395</f>
        <v>34292.32</v>
      </c>
      <c r="K1394" s="20" t="n">
        <f aca="false">+K1395</f>
        <v>97687.82</v>
      </c>
      <c r="L1394" s="20" t="n">
        <f aca="false">+L1395</f>
        <v>31600</v>
      </c>
      <c r="M1394" s="20" t="n">
        <f aca="false">+M1395</f>
        <v>31600</v>
      </c>
      <c r="N1394" s="20" t="n">
        <f aca="false">+N1395</f>
        <v>31600</v>
      </c>
      <c r="O1394" s="20" t="n">
        <f aca="false">+O1395</f>
        <v>31600</v>
      </c>
      <c r="P1394" s="38"/>
    </row>
    <row r="1395" s="30" customFormat="true" ht="12.75" hidden="false" customHeight="false" outlineLevel="0" collapsed="false">
      <c r="A1395" s="24"/>
      <c r="B1395" s="25"/>
      <c r="C1395" s="25"/>
      <c r="D1395" s="25"/>
      <c r="E1395" s="25" t="s">
        <v>33</v>
      </c>
      <c r="F1395" s="25"/>
      <c r="G1395" s="25" t="s">
        <v>34</v>
      </c>
      <c r="H1395" s="26"/>
      <c r="I1395" s="27"/>
      <c r="J1395" s="28" t="n">
        <f aca="false">+J1396</f>
        <v>34292.32</v>
      </c>
      <c r="K1395" s="28" t="n">
        <f aca="false">+K1396</f>
        <v>97687.82</v>
      </c>
      <c r="L1395" s="28" t="n">
        <f aca="false">+L1396</f>
        <v>31600</v>
      </c>
      <c r="M1395" s="28" t="n">
        <f aca="false">+M1396</f>
        <v>31600</v>
      </c>
      <c r="N1395" s="28" t="n">
        <f aca="false">+N1396</f>
        <v>31600</v>
      </c>
      <c r="O1395" s="28" t="n">
        <f aca="false">+O1396</f>
        <v>31600</v>
      </c>
      <c r="P1395" s="29"/>
    </row>
    <row r="1396" s="30" customFormat="true" ht="12.75" hidden="false" customHeight="false" outlineLevel="0" collapsed="false">
      <c r="A1396" s="24"/>
      <c r="B1396" s="25"/>
      <c r="C1396" s="25"/>
      <c r="D1396" s="25"/>
      <c r="E1396" s="25"/>
      <c r="F1396" s="25" t="s">
        <v>123</v>
      </c>
      <c r="G1396" s="25" t="s">
        <v>124</v>
      </c>
      <c r="H1396" s="26"/>
      <c r="I1396" s="27"/>
      <c r="J1396" s="28" t="n">
        <v>34292.32</v>
      </c>
      <c r="K1396" s="28" t="n">
        <v>97687.82</v>
      </c>
      <c r="L1396" s="28" t="n">
        <v>31600</v>
      </c>
      <c r="M1396" s="28" t="n">
        <v>31600</v>
      </c>
      <c r="N1396" s="28" t="n">
        <v>31600</v>
      </c>
      <c r="O1396" s="28" t="n">
        <v>31600</v>
      </c>
      <c r="P1396" s="29"/>
    </row>
    <row r="1397" s="30" customFormat="true" ht="12.75" hidden="false" customHeight="false" outlineLevel="0" collapsed="false">
      <c r="A1397" s="24"/>
      <c r="B1397" s="25"/>
      <c r="C1397" s="25"/>
      <c r="D1397" s="25"/>
      <c r="E1397" s="25"/>
      <c r="F1397" s="25"/>
      <c r="G1397" s="25"/>
      <c r="H1397" s="26"/>
      <c r="I1397" s="27"/>
      <c r="J1397" s="28"/>
      <c r="K1397" s="28"/>
      <c r="L1397" s="28"/>
      <c r="M1397" s="28"/>
      <c r="N1397" s="28"/>
      <c r="O1397" s="28"/>
      <c r="P1397" s="29"/>
    </row>
    <row r="1398" s="52" customFormat="true" ht="15" hidden="false" customHeight="false" outlineLevel="0" collapsed="false">
      <c r="A1398" s="46"/>
      <c r="B1398" s="47"/>
      <c r="C1398" s="47"/>
      <c r="D1398" s="47"/>
      <c r="E1398" s="47"/>
      <c r="F1398" s="47"/>
      <c r="G1398" s="47"/>
      <c r="H1398" s="48"/>
      <c r="I1398" s="49" t="n">
        <f aca="false">SUM(I6:I1397)</f>
        <v>59255678</v>
      </c>
      <c r="J1398" s="50" t="n">
        <f aca="false">+J6+J17+J1101+J1363+J1372+J1389</f>
        <v>13939936.84</v>
      </c>
      <c r="K1398" s="50" t="n">
        <f aca="false">+K6+K17+K1101+K1363+K1372+K1389</f>
        <v>9218427.75</v>
      </c>
      <c r="L1398" s="50" t="n">
        <f aca="false">+L6+L17+L1101+L1363+L1372+L1389</f>
        <v>9157984.35</v>
      </c>
      <c r="M1398" s="50" t="n">
        <f aca="false">+M6+M17+M1101+M1363+M1372+M1389</f>
        <v>12141360.55</v>
      </c>
      <c r="N1398" s="50" t="n">
        <f aca="false">+N6+N17+N1101+N1363+N1372+N1389</f>
        <v>9878181.71</v>
      </c>
      <c r="O1398" s="50" t="n">
        <f aca="false">+O6+O17+O1101+O1363+O1372+O1389</f>
        <v>6576720.84</v>
      </c>
      <c r="P1398" s="51"/>
    </row>
  </sheetData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6:33:01Z</dcterms:created>
  <dc:creator>OBČINA RADOVLJICA</dc:creator>
  <dc:description/>
  <dc:language>en-US</dc:language>
  <cp:lastModifiedBy> </cp:lastModifiedBy>
  <cp:lastPrinted>2011-09-23T07:29:08Z</cp:lastPrinted>
  <dcterms:modified xsi:type="dcterms:W3CDTF">2011-09-23T07:30:08Z</dcterms:modified>
  <cp:revision>0</cp:revision>
  <dc:subject/>
  <dc:title/>
</cp:coreProperties>
</file>